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T" sheetId="2" state="visible" r:id="rId3"/>
    <sheet name="Usag" sheetId="3" state="visible" r:id="rId4"/>
  </sheets>
  <definedNames>
    <definedName function="false" hidden="false" localSheetId="0" name="_xlnm.Print_Area" vbProcedure="false">Sheet1!$A$2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56">
  <si>
    <r>
      <rPr>
        <b val="true"/>
        <sz val="11"/>
        <color rgb="FF000000"/>
        <rFont val="Calibri"/>
        <family val="2"/>
      </rPr>
      <t xml:space="preserve">CNK </t>
    </r>
    <r>
      <rPr>
        <sz val="11"/>
        <color rgb="FF000000"/>
        <rFont val="Calibri"/>
        <family val="2"/>
      </rPr>
      <t xml:space="preserve">(zone voorbehouden aan APB) - (zone réservé à l'APB)</t>
    </r>
  </si>
  <si>
    <r>
      <rPr>
        <b val="true"/>
        <sz val="11"/>
        <color rgb="FF000000"/>
        <rFont val="Calibri"/>
        <family val="2"/>
      </rPr>
      <t xml:space="preserve">Franstalinge benaming + inhoud </t>
    </r>
    <r>
      <rPr>
        <sz val="11"/>
        <color rgb="FF000000"/>
        <rFont val="Calibri"/>
        <family val="2"/>
      </rPr>
      <t xml:space="preserve">(MAX 50 tekens)</t>
    </r>
    <r>
      <rPr>
        <b val="true"/>
        <sz val="11"/>
        <color rgb="FF000000"/>
        <rFont val="Calibri"/>
        <family val="2"/>
      </rPr>
      <t xml:space="preserve"> - Dénomination française + conditionnement </t>
    </r>
    <r>
      <rPr>
        <sz val="11"/>
        <color rgb="FF000000"/>
        <rFont val="Calibri"/>
        <family val="2"/>
      </rPr>
      <t xml:space="preserve">(MAX 50 signes)</t>
    </r>
  </si>
  <si>
    <t xml:space="preserve">characters left (FR)</t>
  </si>
  <si>
    <r>
      <rPr>
        <b val="true"/>
        <sz val="11"/>
        <color rgb="FF000000"/>
        <rFont val="Calibri"/>
        <family val="2"/>
      </rPr>
      <t xml:space="preserve">Nederlandstalige benaming + inhoud </t>
    </r>
    <r>
      <rPr>
        <sz val="11"/>
        <color rgb="FF000000"/>
        <rFont val="Calibri"/>
        <family val="2"/>
      </rPr>
      <t xml:space="preserve">(MAX 50 tekens)</t>
    </r>
    <r>
      <rPr>
        <b val="true"/>
        <sz val="11"/>
        <color rgb="FF000000"/>
        <rFont val="Calibri"/>
        <family val="2"/>
      </rPr>
      <t xml:space="preserve"> - Dénomination néerlandaise + conditionnement</t>
    </r>
    <r>
      <rPr>
        <sz val="11"/>
        <color rgb="FF000000"/>
        <rFont val="Calibri"/>
        <family val="2"/>
      </rPr>
      <t xml:space="preserve">(MAX 50 signes)</t>
    </r>
  </si>
  <si>
    <t xml:space="preserve">characters left (NL)</t>
  </si>
  <si>
    <r>
      <rPr>
        <b val="true"/>
        <sz val="11"/>
        <color rgb="FF000000"/>
        <rFont val="Calibri"/>
        <family val="2"/>
      </rPr>
      <t xml:space="preserve">Publiekprijs - Prix Public                      </t>
    </r>
    <r>
      <rPr>
        <sz val="11"/>
        <color rgb="FFFF0000"/>
        <rFont val="Calibri"/>
        <family val="2"/>
      </rPr>
      <t xml:space="preserve">(zonder het teken € - sans le symbole €)</t>
    </r>
  </si>
  <si>
    <r>
      <rPr>
        <b val="true"/>
        <sz val="11"/>
        <color rgb="FF000000"/>
        <rFont val="Calibri"/>
        <family val="2"/>
      </rPr>
      <t xml:space="preserve">BTW - TVA                      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zonder het teken % - sans le symbole %)</t>
    </r>
  </si>
  <si>
    <t xml:space="preserve">Referentie Fabrikant - Référence Fabriquant</t>
  </si>
  <si>
    <r>
      <rPr>
        <b val="true"/>
        <sz val="11"/>
        <color rgb="FF000000"/>
        <rFont val="Calibri"/>
        <family val="2"/>
      </rPr>
      <t xml:space="preserve">Categorie </t>
    </r>
    <r>
      <rPr>
        <sz val="11"/>
        <color rgb="FF000000"/>
        <rFont val="Calibri"/>
        <family val="2"/>
      </rPr>
      <t xml:space="preserve">(mogelijkheden </t>
    </r>
    <r>
      <rPr>
        <sz val="11"/>
        <color rgb="FFFF0000"/>
        <rFont val="Calibri"/>
        <family val="2"/>
      </rPr>
      <t xml:space="preserve">zie sheet CAT</t>
    </r>
    <r>
      <rPr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Calibri"/>
        <family val="2"/>
      </rPr>
      <t xml:space="preserve"> - Catégorie </t>
    </r>
    <r>
      <rPr>
        <sz val="11"/>
        <color rgb="FF000000"/>
        <rFont val="Calibri"/>
        <family val="2"/>
      </rPr>
      <t xml:space="preserve">(possibilités </t>
    </r>
    <r>
      <rPr>
        <sz val="11"/>
        <color rgb="FFFF0000"/>
        <rFont val="Calibri"/>
        <family val="2"/>
      </rPr>
      <t xml:space="preserve">voir sheet CAT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Gebruik</t>
    </r>
    <r>
      <rPr>
        <sz val="11"/>
        <color rgb="FF000000"/>
        <rFont val="Calibri"/>
        <family val="2"/>
      </rPr>
      <t xml:space="preserve"> (mogelijkheden zie </t>
    </r>
    <r>
      <rPr>
        <sz val="11"/>
        <color rgb="FFFF0000"/>
        <rFont val="Calibri"/>
        <family val="2"/>
      </rPr>
      <t xml:space="preserve">sheet Usage</t>
    </r>
    <r>
      <rPr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Calibri"/>
        <family val="2"/>
      </rPr>
      <t xml:space="preserve"> - Usag </t>
    </r>
    <r>
      <rPr>
        <sz val="11"/>
        <color rgb="FF000000"/>
        <rFont val="Calibri"/>
        <family val="2"/>
      </rPr>
      <t xml:space="preserve">(possibilités voir </t>
    </r>
    <r>
      <rPr>
        <sz val="11"/>
        <color rgb="FFFF0000"/>
        <rFont val="Calibri"/>
        <family val="2"/>
      </rPr>
      <t xml:space="preserve">sheet Usage</t>
    </r>
    <r>
      <rPr>
        <sz val="11"/>
        <color rgb="FF000000"/>
        <rFont val="Calibri"/>
        <family val="2"/>
      </rPr>
      <t xml:space="preserve">)</t>
    </r>
  </si>
  <si>
    <t xml:space="preserve">EAN</t>
  </si>
  <si>
    <t xml:space="preserve">Labo</t>
  </si>
  <si>
    <t xml:space="preserve">CNK</t>
  </si>
  <si>
    <t xml:space="preserve">EAN CODE</t>
  </si>
  <si>
    <t xml:space="preserve">DenomFR</t>
  </si>
  <si>
    <t xml:space="preserve">DenomNL</t>
  </si>
  <si>
    <t xml:space="preserve">PP</t>
  </si>
  <si>
    <t xml:space="preserve">TVA</t>
  </si>
  <si>
    <t xml:space="preserve">RefFabr</t>
  </si>
  <si>
    <t xml:space="preserve">Cat</t>
  </si>
  <si>
    <t xml:space="preserve">Usag</t>
  </si>
  <si>
    <t xml:space="preserve">brigitte ravel spring mule bois fish beige 36</t>
  </si>
  <si>
    <t xml:space="preserve">brigitte ravel spring muiltje hout fish beige 36</t>
  </si>
  <si>
    <t xml:space="preserve">A</t>
  </si>
  <si>
    <t xml:space="preserve">H</t>
  </si>
  <si>
    <t xml:space="preserve">BVBA BRIGITTE RAVEL                                                             </t>
  </si>
  <si>
    <t xml:space="preserve">brigitte ravel spring mule bois fish beige 37</t>
  </si>
  <si>
    <t xml:space="preserve">brigitte ravel spring muiltje hout fish beige 37</t>
  </si>
  <si>
    <t xml:space="preserve">brigitte ravel spring mule bois fish beige 38</t>
  </si>
  <si>
    <t xml:space="preserve">brigitte ravel spring muiltje hout fish beige 38</t>
  </si>
  <si>
    <t xml:space="preserve">brigitte ravel spring mule bois fish beige 39</t>
  </si>
  <si>
    <t xml:space="preserve">brigitte ravel spring muiltje hout fish beige 39</t>
  </si>
  <si>
    <t xml:space="preserve">brigitte ravel spring mule bois fish beige 40</t>
  </si>
  <si>
    <t xml:space="preserve">brigitte ravel spring muiltje hout fish beige 40</t>
  </si>
  <si>
    <t xml:space="preserve">brigitte ravel spring mule bois fish beige 41</t>
  </si>
  <si>
    <t xml:space="preserve">brigitte ravel spring muiltje hout fish beige 41</t>
  </si>
  <si>
    <t xml:space="preserve">brigitte ravel spring mule bois fish beige 42</t>
  </si>
  <si>
    <t xml:space="preserve">brigitte ravel spring muiltje hout fish beige 42</t>
  </si>
  <si>
    <t xml:space="preserve">brigitte ravel spring mule bois fish black 36</t>
  </si>
  <si>
    <t xml:space="preserve">brigitte ravel spring muiltje hout fish black 36 </t>
  </si>
  <si>
    <t xml:space="preserve">brigitte ravel spring mule bois fish black 37</t>
  </si>
  <si>
    <t xml:space="preserve">brigitte ravel spring muiltje hout fish black 37</t>
  </si>
  <si>
    <t xml:space="preserve">brigitte ravel spring mule bois fish black 38</t>
  </si>
  <si>
    <t xml:space="preserve">brigitte ravel spring muiltje hout fish black 38</t>
  </si>
  <si>
    <t xml:space="preserve">brigitte ravel spring mule bois fish black 39</t>
  </si>
  <si>
    <t xml:space="preserve">brigitte ravel spring muiltje hout fish black 39</t>
  </si>
  <si>
    <t xml:space="preserve">brigitte ravel spring mule bois fish black 40</t>
  </si>
  <si>
    <t xml:space="preserve">brigitte ravel spring muiltje hout fish black 40</t>
  </si>
  <si>
    <t xml:space="preserve">brigitte ravel spring mule bois fish black 41</t>
  </si>
  <si>
    <t xml:space="preserve">brigitte ravel spring muiltje hout fish black 41</t>
  </si>
  <si>
    <t xml:space="preserve">brigitte ravel spring mule bois fish black 42</t>
  </si>
  <si>
    <t xml:space="preserve">brigitte ravel spring muiltje hout fish black 42</t>
  </si>
  <si>
    <t xml:space="preserve">brigitte ravel spring mule bois fish Bleu ciel 36</t>
  </si>
  <si>
    <t xml:space="preserve">brigitte ravel spring muiltj hout fish lichtblw 36</t>
  </si>
  <si>
    <t xml:space="preserve">brigitte ravel spring mule bois fish Bleu ciel 37</t>
  </si>
  <si>
    <t xml:space="preserve">brigitte ravel spring muiltj hout fish lichtblw 37</t>
  </si>
  <si>
    <t xml:space="preserve">brigitte ravel spring mule bois fish Bleu ciel 38</t>
  </si>
  <si>
    <t xml:space="preserve">brigitte ravel spring muiltj hout fish lichtblw 38</t>
  </si>
  <si>
    <t xml:space="preserve">brigitte ravel spring mule bois fish Bleu ciel 39</t>
  </si>
  <si>
    <t xml:space="preserve">brigitte ravel spring muiltj hout fish lichtblw 39</t>
  </si>
  <si>
    <t xml:space="preserve">brigitte ravel spring mule bois fish Bleu ciel 40</t>
  </si>
  <si>
    <t xml:space="preserve">brigitte ravel spring muiltj hout fish lichtblw 40</t>
  </si>
  <si>
    <t xml:space="preserve">brigitte ravel spring mule bois fish Bleu ciel 41</t>
  </si>
  <si>
    <t xml:space="preserve">brigitte ravel spring muiltj hout fish lichtblw 41</t>
  </si>
  <si>
    <t xml:space="preserve">brigitte ravel spring mule bois fish Bleu ciel 42</t>
  </si>
  <si>
    <t xml:space="preserve">brigitte ravel spring muiltj hout fish lichtblw 42</t>
  </si>
  <si>
    <t xml:space="preserve">brigitte ravel spring mule bois fish blue 36</t>
  </si>
  <si>
    <t xml:space="preserve">brigitte ravel spring muiltje hout fish blue 36</t>
  </si>
  <si>
    <t xml:space="preserve">brigitte ravel spring mule bois fish blue 37</t>
  </si>
  <si>
    <t xml:space="preserve">brigitte ravel spring muiltje hout fish blue 37</t>
  </si>
  <si>
    <t xml:space="preserve">brigitte ravel spring mule bois fish blue 38</t>
  </si>
  <si>
    <t xml:space="preserve">brigitte ravel spring muiltje hout fish blue 38</t>
  </si>
  <si>
    <t xml:space="preserve">brigitte ravel spring mule bois fish blue 39</t>
  </si>
  <si>
    <t xml:space="preserve">brigitte ravel spring muiltje hout fish blue 39</t>
  </si>
  <si>
    <t xml:space="preserve">brigitte ravel spring mule bois fish blue 40</t>
  </si>
  <si>
    <t xml:space="preserve">brigitte ravel spring muiltje hout fish blue 40</t>
  </si>
  <si>
    <t xml:space="preserve">brigitte ravel spring mule bois fish blue 41</t>
  </si>
  <si>
    <t xml:space="preserve">brigitte ravel spring muiltje hout fish blue 41</t>
  </si>
  <si>
    <t xml:space="preserve">brigitte ravel spring mule bois fish blue 42</t>
  </si>
  <si>
    <t xml:space="preserve">brigitte ravel spring muiltje hout fish blue 42</t>
  </si>
  <si>
    <t xml:space="preserve">brigitte ravel spring mule bois fish bordeau 36</t>
  </si>
  <si>
    <t xml:space="preserve">brigitte ravel spring muiltje hout fish bordeau 36</t>
  </si>
  <si>
    <t xml:space="preserve">brigitte ravel spring mule bois fish bordeau 37</t>
  </si>
  <si>
    <t xml:space="preserve">brigitte ravel spring muiltje hout fish bordeau 37</t>
  </si>
  <si>
    <t xml:space="preserve">brigitte ravel spring mule bois fish bordeau 38</t>
  </si>
  <si>
    <t xml:space="preserve">brigitte ravel spring muiltje hout fish bordeau 38</t>
  </si>
  <si>
    <t xml:space="preserve">brigitte ravel spring mule bois fish bordeau 39</t>
  </si>
  <si>
    <t xml:space="preserve">brigitte ravel spring muiltje hout fish bordeau 39</t>
  </si>
  <si>
    <t xml:space="preserve">brigitte ravel spring mule bois fish bordeau 40</t>
  </si>
  <si>
    <t xml:space="preserve">brigitte ravel spring muiltje hout fish bordeau 40</t>
  </si>
  <si>
    <t xml:space="preserve">brigitte ravel spring mule bois fish bordeau 41</t>
  </si>
  <si>
    <t xml:space="preserve">brigitte ravel spring muiltje hout fish bordeau 41</t>
  </si>
  <si>
    <t xml:space="preserve">brigitte ravel spring mule bois fish bordeau 42</t>
  </si>
  <si>
    <t xml:space="preserve">brigitte ravel spring muiltje hout fish bordeau 42</t>
  </si>
  <si>
    <t xml:space="preserve">brigitte ravel spring mule bois fish fuxia 36</t>
  </si>
  <si>
    <t xml:space="preserve">brigitte ravel spring muiltje hout fish fuxia 36</t>
  </si>
  <si>
    <t xml:space="preserve">brigitte ravel spring mule bois fish fuxia 37</t>
  </si>
  <si>
    <t xml:space="preserve">brigitte ravel spring muiltje hout fish fuxia 37</t>
  </si>
  <si>
    <t xml:space="preserve">brigitte ravel spring mule bois fish fuxia 38</t>
  </si>
  <si>
    <t xml:space="preserve">brigitte ravel spring muiltje hout fish fuxia 38</t>
  </si>
  <si>
    <t xml:space="preserve">brigitte ravel spring mule bois fish fuxia 39</t>
  </si>
  <si>
    <t xml:space="preserve">brigitte ravel spring muiltje hout fish fuxia 39</t>
  </si>
  <si>
    <t xml:space="preserve">brigitte ravel spring mule bois fish fuxia 40</t>
  </si>
  <si>
    <t xml:space="preserve">brigitte ravel spring muiltje hout fish fuxia 40</t>
  </si>
  <si>
    <t xml:space="preserve">brigitte ravel spring mule bois fish fuxia 41</t>
  </si>
  <si>
    <t xml:space="preserve">brigitte ravel spring muiltje hout fish fuxia 41</t>
  </si>
  <si>
    <t xml:space="preserve">brigitte ravel spring mule bois fish fuxia 42</t>
  </si>
  <si>
    <t xml:space="preserve">brigitte ravel spring muiltje hout fish fuxia 42</t>
  </si>
  <si>
    <t xml:space="preserve">brigitte ravel spring mule bois fish lemon 36</t>
  </si>
  <si>
    <t xml:space="preserve">brigitte ravel spring muiltje hout fish lemon 36</t>
  </si>
  <si>
    <t xml:space="preserve">brigitte ravel spring mule bois fish lemon 37</t>
  </si>
  <si>
    <t xml:space="preserve">brigitte ravel spring muiltje hout fish lemon 37</t>
  </si>
  <si>
    <t xml:space="preserve">brigitte ravel spring mule bois fish lemon 38</t>
  </si>
  <si>
    <t xml:space="preserve">brigitte ravel spring muiltje hout fish lemon 38</t>
  </si>
  <si>
    <t xml:space="preserve">brigitte ravel spring mule bois fish lemon 39</t>
  </si>
  <si>
    <t xml:space="preserve">brigitte ravel spring muiltje hout fish lemon 39</t>
  </si>
  <si>
    <t xml:space="preserve">brigitte ravel spring mule bois fish lemon 40</t>
  </si>
  <si>
    <t xml:space="preserve">brigitte ravel spring muiltje hout fish lemon 40</t>
  </si>
  <si>
    <t xml:space="preserve">brigitte ravel spring mule bois fish lemon 41</t>
  </si>
  <si>
    <t xml:space="preserve">brigitte ravel spring muiltje hout fish lemon 41</t>
  </si>
  <si>
    <t xml:space="preserve">brigitte ravel spring mule bois fish lemon 42</t>
  </si>
  <si>
    <t xml:space="preserve">brigitte ravel spring muiltje hout fish lemon 42</t>
  </si>
  <si>
    <t xml:space="preserve">brigitte ravel spring mule bois fish pink 36</t>
  </si>
  <si>
    <t xml:space="preserve">brigitte ravel spring muiltje hout fish pink 36 </t>
  </si>
  <si>
    <t xml:space="preserve">brigitte ravel spring mule bois fish pink 37</t>
  </si>
  <si>
    <t xml:space="preserve">brigitte ravel spring muiltje hout fish pink 37</t>
  </si>
  <si>
    <t xml:space="preserve">brigitte ravel spring mule bois fish pink 38</t>
  </si>
  <si>
    <t xml:space="preserve">brigitte ravel spring muiltje hout fish pink 38</t>
  </si>
  <si>
    <t xml:space="preserve">brigitte ravel spring mule bois fish pink 39</t>
  </si>
  <si>
    <t xml:space="preserve">brigitte ravel spring muiltje hout fish pink 39</t>
  </si>
  <si>
    <t xml:space="preserve">brigitte ravel spring mule bois fish pink 40</t>
  </si>
  <si>
    <t xml:space="preserve">brigitte ravel spring muiltje hout fish pink 40</t>
  </si>
  <si>
    <t xml:space="preserve">brigitte ravel spring mule bois fish pink 41</t>
  </si>
  <si>
    <t xml:space="preserve">brigitte ravel spring muiltje hout fish pink 41</t>
  </si>
  <si>
    <t xml:space="preserve">brigitte ravel spring mule bois fish pink 42</t>
  </si>
  <si>
    <t xml:space="preserve">brigitte ravel spring muiltje hout fish pink 42</t>
  </si>
  <si>
    <t xml:space="preserve">brigitte ravel spring mule bois fish red 36</t>
  </si>
  <si>
    <t xml:space="preserve">brigitte ravel spring muiltje hout fish red 36</t>
  </si>
  <si>
    <t xml:space="preserve">brigitte ravel spring mule bois fish red 37</t>
  </si>
  <si>
    <t xml:space="preserve">brigitte ravel spring muiltje hout fish red 37</t>
  </si>
  <si>
    <t xml:space="preserve">brigitte ravel spring mule bois fish red 38</t>
  </si>
  <si>
    <t xml:space="preserve">brigitte ravel spring muiltje hout fish red 38</t>
  </si>
  <si>
    <t xml:space="preserve">brigitte ravel spring mule bois fish red 39</t>
  </si>
  <si>
    <t xml:space="preserve">brigitte ravel spring muiltje hout fish red 39</t>
  </si>
  <si>
    <t xml:space="preserve">brigitte ravel spring mule bois fish red 40</t>
  </si>
  <si>
    <t xml:space="preserve">brigitte ravel spring muiltje hout fish red 40</t>
  </si>
  <si>
    <t xml:space="preserve">brigitte ravel spring mule bois fish red 41</t>
  </si>
  <si>
    <t xml:space="preserve">brigitte ravel spring muiltje hout fish red 41</t>
  </si>
  <si>
    <t xml:space="preserve">brigitte ravel spring mule bois fish red 42</t>
  </si>
  <si>
    <t xml:space="preserve">brigitte ravel spring muiltje hout fish red 42</t>
  </si>
  <si>
    <t xml:space="preserve">brigitte ravel spring mule bois fish white 36</t>
  </si>
  <si>
    <t xml:space="preserve">brigitte ravel spring muiltje hout fish white 36 </t>
  </si>
  <si>
    <t xml:space="preserve">brigitte ravel spring mule bois fish white 37</t>
  </si>
  <si>
    <t xml:space="preserve">brigitte ravel spring muiltje hout fish white 37</t>
  </si>
  <si>
    <t xml:space="preserve">brigitte ravel spring mule bois fish white 38</t>
  </si>
  <si>
    <t xml:space="preserve">brigitte ravel spring muiltje hout fish white 38</t>
  </si>
  <si>
    <t xml:space="preserve">brigitte ravel spring mule bois fish white 39</t>
  </si>
  <si>
    <t xml:space="preserve">brigitte ravel spring muiltje hout fish white 39</t>
  </si>
  <si>
    <t xml:space="preserve">brigitte ravel spring mule bois fish white 40</t>
  </si>
  <si>
    <t xml:space="preserve">brigitte ravel spring muiltje hout fish white 40</t>
  </si>
  <si>
    <t xml:space="preserve">brigitte ravel spring mule bois fish white 41</t>
  </si>
  <si>
    <t xml:space="preserve">brigitte ravel spring muiltje hout fish white 41</t>
  </si>
  <si>
    <t xml:space="preserve">brigitte ravel spring mule bois fish white 42</t>
  </si>
  <si>
    <t xml:space="preserve">brigitte ravel spring muiltje hout fish white 42</t>
  </si>
  <si>
    <t xml:space="preserve">brigitte ravel spring mule bois fish yellow 36</t>
  </si>
  <si>
    <t xml:space="preserve">brigitte ravel spring muiltje hout fish yellow 36</t>
  </si>
  <si>
    <t xml:space="preserve">brigitte ravel spring mule bois fish yellow 37</t>
  </si>
  <si>
    <t xml:space="preserve">brigitte ravel spring muiltje hout fish yellow 37</t>
  </si>
  <si>
    <t xml:space="preserve">brigitte ravel spring mule bois fish yellow 38</t>
  </si>
  <si>
    <t xml:space="preserve">brigitte ravel spring muiltje hout fish yellow 38</t>
  </si>
  <si>
    <t xml:space="preserve">brigitte ravel spring mule bois fish yellow 39</t>
  </si>
  <si>
    <t xml:space="preserve">brigitte ravel spring muiltje hout fish yellow 39</t>
  </si>
  <si>
    <t xml:space="preserve">brigitte ravel spring mule bois fish yellow 40</t>
  </si>
  <si>
    <t xml:space="preserve">brigitte ravel spring muiltje hout fish yellow 40</t>
  </si>
  <si>
    <t xml:space="preserve">brigitte ravel spring mule bois fish yellow 41</t>
  </si>
  <si>
    <t xml:space="preserve">brigitte ravel spring muiltje hout fish yellow 41</t>
  </si>
  <si>
    <t xml:space="preserve">brigitte ravel spring mule bois fish yellow 42</t>
  </si>
  <si>
    <t xml:space="preserve">brigitte ravel spring muiltje hout fish yellow 42</t>
  </si>
  <si>
    <t xml:space="preserve">brigitte ravel spring mule bois snake black 36</t>
  </si>
  <si>
    <t xml:space="preserve">brigitte ravel spring muiltje hout snake black 36</t>
  </si>
  <si>
    <t xml:space="preserve">brigitte ravel spring mule bois snake black 37</t>
  </si>
  <si>
    <t xml:space="preserve">brigitte ravel spring muiltje hout snake black 37</t>
  </si>
  <si>
    <t xml:space="preserve">brigitte ravel spring mule bois snake black 38</t>
  </si>
  <si>
    <t xml:space="preserve">brigitte ravel spring muiltje hout snake black 38</t>
  </si>
  <si>
    <t xml:space="preserve">brigitte ravel spring mule bois snake black 39</t>
  </si>
  <si>
    <t xml:space="preserve">brigitte ravel spring muiltje hout snake black 39</t>
  </si>
  <si>
    <t xml:space="preserve">brigitte ravel spring mule bois snake black 40</t>
  </si>
  <si>
    <t xml:space="preserve">brigitte ravel spring muiltje hout snake black 40</t>
  </si>
  <si>
    <t xml:space="preserve">brigitte ravel spring mule bois snake black 41</t>
  </si>
  <si>
    <t xml:space="preserve">brigitte ravel spring muiltje hout snake black 41</t>
  </si>
  <si>
    <t xml:space="preserve">brigitte ravel spring mule bois snake black 42</t>
  </si>
  <si>
    <t xml:space="preserve">brigitte ravel spring muiltje hout snake black 42</t>
  </si>
  <si>
    <t xml:space="preserve">brigitte ravel spring mule bois snake blue 36</t>
  </si>
  <si>
    <t xml:space="preserve">brigitte ravel spring muiltje hout snake blue 36</t>
  </si>
  <si>
    <t xml:space="preserve">brigitte ravel spring mule bois snake blue 37</t>
  </si>
  <si>
    <t xml:space="preserve">brigitte ravel spring muiltje hout snake blue 37</t>
  </si>
  <si>
    <t xml:space="preserve">brigitte ravel spring mule bois snake blue 38</t>
  </si>
  <si>
    <t xml:space="preserve">brigitte ravel spring muiltje hout snake blue 38</t>
  </si>
  <si>
    <t xml:space="preserve">brigitte ravel spring mule bois snake blue 39</t>
  </si>
  <si>
    <t xml:space="preserve">brigitte ravel spring muiltje hout snake blue 39</t>
  </si>
  <si>
    <t xml:space="preserve">brigitte ravel spring mule bois snake blue 40</t>
  </si>
  <si>
    <t xml:space="preserve">brigitte ravel spring muiltje hout snake blue 40</t>
  </si>
  <si>
    <t xml:space="preserve">brigitte ravel spring mule bois snake blue 41</t>
  </si>
  <si>
    <t xml:space="preserve">brigitte ravel spring muiltje hout snake blue 41</t>
  </si>
  <si>
    <t xml:space="preserve">brigitte ravel spring mule bois snake blue 42</t>
  </si>
  <si>
    <t xml:space="preserve">brigitte ravel spring muiltje hout snake blue 42</t>
  </si>
  <si>
    <t xml:space="preserve">brigitte ravel spring mule bois snake cognac 36 </t>
  </si>
  <si>
    <t xml:space="preserve">brigitte ravel spring muiltje hout snake cognac 36</t>
  </si>
  <si>
    <t xml:space="preserve">brigitte ravel spring mule bois snake cognac 37</t>
  </si>
  <si>
    <t xml:space="preserve">brigitte ravel spring muiltje hout snake cognac 37</t>
  </si>
  <si>
    <t xml:space="preserve">brigitte ravel spring mule bois snake cognac 38</t>
  </si>
  <si>
    <t xml:space="preserve">brigitte ravel spring muiltje hout snake cognac 38</t>
  </si>
  <si>
    <t xml:space="preserve">brigitte ravel spring mule bois snake cognac 39</t>
  </si>
  <si>
    <t xml:space="preserve">brigitte ravel spring muiltje hout snake cognac 39</t>
  </si>
  <si>
    <t xml:space="preserve">brigitte ravel spring mule bois snake cognac 40</t>
  </si>
  <si>
    <t xml:space="preserve">brigitte ravel spring muiltje hout snake cognac 40</t>
  </si>
  <si>
    <t xml:space="preserve">brigitte ravel spring mule bois snake cognac 41</t>
  </si>
  <si>
    <t xml:space="preserve">brigitte ravel spring muiltje hout snake cognac 41</t>
  </si>
  <si>
    <t xml:space="preserve">brigitte ravel spring mule bois snake cognac 42</t>
  </si>
  <si>
    <t xml:space="preserve">brigitte ravel spring muiltje hout snake cognac 42</t>
  </si>
  <si>
    <t xml:space="preserve">brigitte ravel spring mule bois snake orange 36</t>
  </si>
  <si>
    <t xml:space="preserve">brigitte ravel spring muiltje hout snake orange 36</t>
  </si>
  <si>
    <t xml:space="preserve">brigitte ravel spring mule bois snake orange 37</t>
  </si>
  <si>
    <t xml:space="preserve">brigitte ravel spring muiltje hout snake orange 37</t>
  </si>
  <si>
    <t xml:space="preserve">brigitte ravel spring mule bois snake orange 38</t>
  </si>
  <si>
    <t xml:space="preserve">brigitte ravel spring muiltje hout snake orange 38</t>
  </si>
  <si>
    <t xml:space="preserve">brigitte ravel spring mule bois snake orange 39</t>
  </si>
  <si>
    <t xml:space="preserve">brigitte ravel spring muiltje hout snake orange 39</t>
  </si>
  <si>
    <t xml:space="preserve">brigitte ravel spring mule bois snake orange 40</t>
  </si>
  <si>
    <t xml:space="preserve">brigitte ravel spring muiltje hout snake orange 40</t>
  </si>
  <si>
    <t xml:space="preserve">brigitte ravel spring mule bois snake orange 41</t>
  </si>
  <si>
    <t xml:space="preserve">brigitte ravel spring muiltje hout snake orange 41</t>
  </si>
  <si>
    <t xml:space="preserve">brigitte ravel spring mule bois snake orange 42</t>
  </si>
  <si>
    <t xml:space="preserve">brigitte ravel spring muiltje hout snake orange 42</t>
  </si>
  <si>
    <t xml:space="preserve">brigitte ravel spring mule bois snake red 36</t>
  </si>
  <si>
    <t xml:space="preserve">brigitte ravel spring muiltje hout snake red 36</t>
  </si>
  <si>
    <t xml:space="preserve">brigitte ravel spring mule bois snake red 37</t>
  </si>
  <si>
    <t xml:space="preserve">brigitte ravel spring muiltje hout snake red 37</t>
  </si>
  <si>
    <t xml:space="preserve">brigitte ravel spring mule bois snake red 38</t>
  </si>
  <si>
    <t xml:space="preserve">brigitte ravel spring muiltje hout snake red 38</t>
  </si>
  <si>
    <t xml:space="preserve">brigitte ravel spring mule bois snake red 39</t>
  </si>
  <si>
    <t xml:space="preserve">brigitte ravel spring muiltje hout snake red 39</t>
  </si>
  <si>
    <t xml:space="preserve">brigitte ravel spring mule bois snake red 40</t>
  </si>
  <si>
    <t xml:space="preserve">brigitte ravel spring muiltje hout snake red 40</t>
  </si>
  <si>
    <t xml:space="preserve">brigitte ravel spring mule bois snake red 41</t>
  </si>
  <si>
    <t xml:space="preserve">brigitte ravel spring muiltje hout snake red 41</t>
  </si>
  <si>
    <t xml:space="preserve">brigitte ravel spring mule bois snake red 42</t>
  </si>
  <si>
    <t xml:space="preserve">brigitte ravel spring muiltje hout snake red 42</t>
  </si>
  <si>
    <t xml:space="preserve">brigitte ravel spring mule bois snake taupe 36</t>
  </si>
  <si>
    <t xml:space="preserve">brigitte ravel spring muiltje hout snake taupe 36</t>
  </si>
  <si>
    <t xml:space="preserve">brigitte ravel spring mule bois snake taupe 37</t>
  </si>
  <si>
    <t xml:space="preserve">brigitte ravel spring muiltje hout snake taupe 37</t>
  </si>
  <si>
    <t xml:space="preserve">brigitte ravel spring mule bois snake taupe 38</t>
  </si>
  <si>
    <t xml:space="preserve">brigitte ravel spring muiltje hout snake taupe 38</t>
  </si>
  <si>
    <t xml:space="preserve">brigitte ravel spring mule bois snake taupe 39</t>
  </si>
  <si>
    <t xml:space="preserve">brigitte ravel spring muiltje hout snake taupe 39</t>
  </si>
  <si>
    <t xml:space="preserve">brigitte ravel spring mule bois snake taupe 40</t>
  </si>
  <si>
    <t xml:space="preserve">brigitte ravel spring muiltje hout snake taupe 40</t>
  </si>
  <si>
    <t xml:space="preserve">brigitte ravel spring mule bois snake taupe 41</t>
  </si>
  <si>
    <t xml:space="preserve">brigitte ravel spring muiltje hout snake taupe 41</t>
  </si>
  <si>
    <t xml:space="preserve">brigitte ravel spring mule bois snake taupe 42</t>
  </si>
  <si>
    <t xml:space="preserve">brigitte ravel spring muiltje hout snake taupe 42</t>
  </si>
  <si>
    <t xml:space="preserve">brigitte ravel spring mule bois snake white 36</t>
  </si>
  <si>
    <t xml:space="preserve">brigitte ravel spring muiltje hout snake white 36</t>
  </si>
  <si>
    <t xml:space="preserve">brigitte ravel spring mule bois snake white 37</t>
  </si>
  <si>
    <t xml:space="preserve">brigitte ravel spring muiltje hout snake white 37</t>
  </si>
  <si>
    <t xml:space="preserve">brigitte ravel spring mule bois snake white 38</t>
  </si>
  <si>
    <t xml:space="preserve">brigitte ravel spring muiltje hout snake white 38</t>
  </si>
  <si>
    <t xml:space="preserve">brigitte ravel spring mule bois snake white 39</t>
  </si>
  <si>
    <t xml:space="preserve">brigitte ravel spring muiltje hout snake white 39</t>
  </si>
  <si>
    <t xml:space="preserve">brigitte ravel spring mule bois snake white 40</t>
  </si>
  <si>
    <t xml:space="preserve">brigitte ravel spring muiltje hout snake white 40</t>
  </si>
  <si>
    <t xml:space="preserve">brigitte ravel spring mule bois snake white 41</t>
  </si>
  <si>
    <t xml:space="preserve">brigitte ravel spring muiltje hout snake white 41</t>
  </si>
  <si>
    <t xml:space="preserve">brigitte ravel spring mule bois snake white 42</t>
  </si>
  <si>
    <t xml:space="preserve">brigitte ravel spring muiltje hout snake white 42</t>
  </si>
  <si>
    <t xml:space="preserve">brigitte ravel spring mule bois snake pink 36</t>
  </si>
  <si>
    <t xml:space="preserve">brigitte ravel spring muiltje hout snake pink 36</t>
  </si>
  <si>
    <t xml:space="preserve">andere</t>
  </si>
  <si>
    <t xml:space="preserve">Humaan</t>
  </si>
  <si>
    <t xml:space="preserve">brigitte ravel spring mule bois snake pink 37</t>
  </si>
  <si>
    <t xml:space="preserve">brigitte ravel spring muiltje hout snake pink 37</t>
  </si>
  <si>
    <t xml:space="preserve">brigitte ravel spring mule bois snake pink 38</t>
  </si>
  <si>
    <t xml:space="preserve">brigitte ravel spring muiltje hout snake pink 38</t>
  </si>
  <si>
    <t xml:space="preserve">brigitte ravel spring mule bois snake pink 39</t>
  </si>
  <si>
    <t xml:space="preserve">brigitte ravel spring muiltje hout snake pink 39</t>
  </si>
  <si>
    <t xml:space="preserve">brigitte ravel spring mule bois snake pink 40</t>
  </si>
  <si>
    <t xml:space="preserve">brigitte ravel spring muiltje hout snake pink 40</t>
  </si>
  <si>
    <t xml:space="preserve">brigitte ravel spring mule bois snake pink 41</t>
  </si>
  <si>
    <t xml:space="preserve">brigitte ravel spring muiltje hout snake pink 41</t>
  </si>
  <si>
    <t xml:space="preserve">brigitte ravel spring mule bois snake pink 42</t>
  </si>
  <si>
    <t xml:space="preserve">brigitte ravel spring muiltje hout snake pink 42</t>
  </si>
  <si>
    <t xml:space="preserve">BRIGITTE RAVEL SPRING MULE FERME PONY WHITE     42</t>
  </si>
  <si>
    <t xml:space="preserve">BRIGITTE RAVEL SPRING MUILTJE GESLOT.PONY WHITE 42</t>
  </si>
  <si>
    <t xml:space="preserve">BRIGITTE RAVEL SPRING MULE FERME PONY WHITE     41</t>
  </si>
  <si>
    <t xml:space="preserve">BRIGITTE RAVEL SPRING MUILTJE GESLOT.PONY WHITE 41</t>
  </si>
  <si>
    <t xml:space="preserve">BRIGITTE RAVEL SPRING MULE FERME PONY WHITE     40</t>
  </si>
  <si>
    <t xml:space="preserve">BRIGITTE RAVEL SPRING MUILTJE GESLOT.PONY WHITE 40</t>
  </si>
  <si>
    <t xml:space="preserve">BRIGITTE RAVEL SPRING MULE FERME PONY WHITE     39</t>
  </si>
  <si>
    <t xml:space="preserve">BRIGITTE RAVEL SPRING MUILTJE GESLOT.PONY WHITE 39</t>
  </si>
  <si>
    <t xml:space="preserve">BRIGITTE RAVEL SPRING MULE FERME PONY WHITE     38</t>
  </si>
  <si>
    <t xml:space="preserve">BRIGITTE RAVEL SPRING MUILTJE GESLOT.PONY WHITE 38</t>
  </si>
  <si>
    <t xml:space="preserve">BRIGITTE RAVEL SPRING MULE FERME PONY WHITE     37</t>
  </si>
  <si>
    <t xml:space="preserve">BRIGITTE RAVEL SPRING MUILTJE GESLOT.PONY WHITE 37</t>
  </si>
  <si>
    <t xml:space="preserve">BRIGITTE RAVEL SPRING MULE FERME PONY WHITE     36</t>
  </si>
  <si>
    <t xml:space="preserve">BRIGITTE RAVEL SPRING MUILTJE GESLOT.PONY WHITE 36</t>
  </si>
  <si>
    <t xml:space="preserve">Mogelijke codes Categorie - Codes possibles Catégorie</t>
  </si>
  <si>
    <t xml:space="preserve">Code </t>
  </si>
  <si>
    <t xml:space="preserve">Betekenis </t>
  </si>
  <si>
    <t xml:space="preserve">Signification</t>
  </si>
  <si>
    <t xml:space="preserve">S</t>
  </si>
  <si>
    <t xml:space="preserve">specialiteit - geneesmiddel</t>
  </si>
  <si>
    <t xml:space="preserve">spécialité - médicament</t>
  </si>
  <si>
    <t xml:space="preserve">homeopathie</t>
  </si>
  <si>
    <t xml:space="preserve">homéopathie</t>
  </si>
  <si>
    <t xml:space="preserve">D</t>
  </si>
  <si>
    <t xml:space="preserve">dieet - nutritie - voeding</t>
  </si>
  <si>
    <t xml:space="preserve">diététique - nutrition - alimentation</t>
  </si>
  <si>
    <t xml:space="preserve">C</t>
  </si>
  <si>
    <t xml:space="preserve">cosmeticum</t>
  </si>
  <si>
    <t xml:space="preserve">cosmétique</t>
  </si>
  <si>
    <t xml:space="preserve">M</t>
  </si>
  <si>
    <t xml:space="preserve">grondstof</t>
  </si>
  <si>
    <t xml:space="preserve">matière première</t>
  </si>
  <si>
    <t xml:space="preserve">B</t>
  </si>
  <si>
    <t xml:space="preserve">bandagisterie of verband</t>
  </si>
  <si>
    <t xml:space="preserve">bandagisterie ou pansement</t>
  </si>
  <si>
    <t xml:space="preserve">I</t>
  </si>
  <si>
    <t xml:space="preserve">stoma- of incontinentiemateriaal</t>
  </si>
  <si>
    <t xml:space="preserve">matériel pour stomie ou incontinence</t>
  </si>
  <si>
    <t xml:space="preserve">accessoire / Materiaal</t>
  </si>
  <si>
    <t xml:space="preserve">accessoire / matèriel</t>
  </si>
  <si>
    <t xml:space="preserve">R</t>
  </si>
  <si>
    <t xml:space="preserve">reactief</t>
  </si>
  <si>
    <t xml:space="preserve">réactif</t>
  </si>
  <si>
    <t xml:space="preserve">F</t>
  </si>
  <si>
    <t xml:space="preserve">bestrijdingsmiddel voor landbouwkundig gebruik</t>
  </si>
  <si>
    <t xml:space="preserve">pesticide à usage agricole</t>
  </si>
  <si>
    <t xml:space="preserve">G</t>
  </si>
  <si>
    <t xml:space="preserve">medisch hulpmiddel</t>
  </si>
  <si>
    <t xml:space="preserve">dispositif médical</t>
  </si>
  <si>
    <t xml:space="preserve">O</t>
  </si>
  <si>
    <t xml:space="preserve">ander</t>
  </si>
  <si>
    <t xml:space="preserve">autres </t>
  </si>
  <si>
    <t xml:space="preserve">T</t>
  </si>
  <si>
    <t xml:space="preserve">diagnostich middel</t>
  </si>
  <si>
    <t xml:space="preserve">diagnostique in vitro </t>
  </si>
  <si>
    <t xml:space="preserve">K</t>
  </si>
  <si>
    <t xml:space="preserve">biocide </t>
  </si>
  <si>
    <t xml:space="preserve">biocide</t>
  </si>
  <si>
    <t xml:space="preserve">Mogelijke codes Gebruik - Codes possibles Usage</t>
  </si>
  <si>
    <t xml:space="preserve">humaan</t>
  </si>
  <si>
    <t xml:space="preserve">humain</t>
  </si>
  <si>
    <t xml:space="preserve">V</t>
  </si>
  <si>
    <t xml:space="preserve">veterinair</t>
  </si>
  <si>
    <t xml:space="preserve">véterin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true" showOutlineSymbols="true" defaultGridColor="true" view="pageBreakPreview" topLeftCell="A126" colorId="64" zoomScale="110" zoomScaleNormal="100" zoomScalePageLayoutView="110" workbookViewId="0">
      <selection pane="topLeft" activeCell="B143" activeCellId="0" sqref="B1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56.7"/>
    <col collapsed="false" customWidth="true" hidden="false" outlineLevel="0" max="4" min="4" style="0" width="8.7"/>
    <col collapsed="false" customWidth="true" hidden="false" outlineLevel="0" max="5" min="5" style="0" width="50.42"/>
    <col collapsed="false" customWidth="true" hidden="true" outlineLevel="0" max="6" min="6" style="0" width="7.56"/>
    <col collapsed="false" customWidth="true" hidden="false" outlineLevel="0" max="7" min="7" style="0" width="11.99"/>
    <col collapsed="false" customWidth="true" hidden="false" outlineLevel="0" max="8" min="8" style="1" width="13.28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1" width="14.28"/>
    <col collapsed="false" customWidth="true" hidden="false" outlineLevel="0" max="13" min="13" style="0" width="28.56"/>
    <col collapsed="false" customWidth="true" hidden="false" outlineLevel="0" max="14" min="14" style="0" width="47.41"/>
  </cols>
  <sheetData>
    <row r="1" s="4" customFormat="true" ht="54" hidden="tru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3" t="s">
        <v>10</v>
      </c>
      <c r="M1" s="2" t="s">
        <v>11</v>
      </c>
      <c r="N1" s="2"/>
    </row>
    <row r="2" customFormat="false" ht="15" hidden="false" customHeight="false" outlineLevel="0" collapsed="false">
      <c r="A2" s="0" t="s">
        <v>12</v>
      </c>
      <c r="B2" s="0" t="s">
        <v>13</v>
      </c>
      <c r="C2" s="0" t="s">
        <v>14</v>
      </c>
      <c r="E2" s="0" t="s">
        <v>15</v>
      </c>
      <c r="G2" s="0" t="s">
        <v>16</v>
      </c>
      <c r="H2" s="1" t="s">
        <v>17</v>
      </c>
      <c r="I2" s="0" t="s">
        <v>18</v>
      </c>
      <c r="J2" s="0" t="s">
        <v>19</v>
      </c>
      <c r="K2" s="0" t="s">
        <v>20</v>
      </c>
      <c r="L2" s="1" t="s">
        <v>10</v>
      </c>
    </row>
    <row r="3" customFormat="false" ht="15" hidden="false" customHeight="false" outlineLevel="0" collapsed="false">
      <c r="A3" s="5" t="n">
        <v>3595840</v>
      </c>
      <c r="B3" s="5" t="n">
        <v>35958406</v>
      </c>
      <c r="C3" s="0" t="s">
        <v>21</v>
      </c>
      <c r="D3" s="0" t="n">
        <f aca="false">50-LEN(C3)</f>
        <v>5</v>
      </c>
      <c r="E3" s="0" t="s">
        <v>22</v>
      </c>
      <c r="F3" s="0" t="n">
        <f aca="false">50-LEN(E4)</f>
        <v>2</v>
      </c>
      <c r="G3" s="0" t="n">
        <v>79.95</v>
      </c>
      <c r="H3" s="1" t="n">
        <v>21</v>
      </c>
      <c r="J3" s="0" t="s">
        <v>23</v>
      </c>
      <c r="K3" s="0" t="s">
        <v>24</v>
      </c>
      <c r="M3" s="0" t="s">
        <v>25</v>
      </c>
    </row>
    <row r="4" customFormat="false" ht="15" hidden="false" customHeight="false" outlineLevel="0" collapsed="false">
      <c r="A4" s="5" t="n">
        <v>3595857</v>
      </c>
      <c r="B4" s="5" t="n">
        <v>35958574</v>
      </c>
      <c r="C4" s="0" t="s">
        <v>26</v>
      </c>
      <c r="D4" s="0" t="n">
        <f aca="false">50-LEN(C4)</f>
        <v>5</v>
      </c>
      <c r="E4" s="0" t="s">
        <v>27</v>
      </c>
      <c r="F4" s="0" t="n">
        <f aca="false">50-LEN(E4)</f>
        <v>2</v>
      </c>
      <c r="G4" s="0" t="n">
        <v>79.95</v>
      </c>
      <c r="H4" s="1" t="n">
        <v>21</v>
      </c>
      <c r="J4" s="0" t="s">
        <v>23</v>
      </c>
      <c r="K4" s="0" t="s">
        <v>24</v>
      </c>
      <c r="M4" s="0" t="s">
        <v>25</v>
      </c>
    </row>
    <row r="5" customFormat="false" ht="15" hidden="false" customHeight="false" outlineLevel="0" collapsed="false">
      <c r="A5" s="5" t="n">
        <v>3595865</v>
      </c>
      <c r="B5" s="5" t="n">
        <v>35958659</v>
      </c>
      <c r="C5" s="0" t="s">
        <v>28</v>
      </c>
      <c r="D5" s="0" t="n">
        <f aca="false">50-LEN(C5)</f>
        <v>5</v>
      </c>
      <c r="E5" s="0" t="s">
        <v>29</v>
      </c>
      <c r="F5" s="0" t="n">
        <f aca="false">50-LEN(E5)</f>
        <v>2</v>
      </c>
      <c r="G5" s="0" t="n">
        <v>79.95</v>
      </c>
      <c r="H5" s="1" t="n">
        <v>21</v>
      </c>
      <c r="J5" s="0" t="s">
        <v>23</v>
      </c>
      <c r="K5" s="0" t="s">
        <v>24</v>
      </c>
      <c r="M5" s="0" t="s">
        <v>25</v>
      </c>
    </row>
    <row r="6" customFormat="false" ht="15" hidden="false" customHeight="false" outlineLevel="0" collapsed="false">
      <c r="A6" s="5" t="n">
        <v>3595873</v>
      </c>
      <c r="B6" s="5" t="n">
        <v>35958734</v>
      </c>
      <c r="C6" s="0" t="s">
        <v>30</v>
      </c>
      <c r="D6" s="0" t="n">
        <f aca="false">50-LEN(C6)</f>
        <v>5</v>
      </c>
      <c r="E6" s="0" t="s">
        <v>31</v>
      </c>
      <c r="F6" s="0" t="n">
        <f aca="false">50-LEN(E6)</f>
        <v>2</v>
      </c>
      <c r="G6" s="0" t="n">
        <v>79.95</v>
      </c>
      <c r="H6" s="1" t="n">
        <v>21</v>
      </c>
      <c r="J6" s="0" t="s">
        <v>23</v>
      </c>
      <c r="K6" s="0" t="s">
        <v>24</v>
      </c>
      <c r="M6" s="0" t="s">
        <v>25</v>
      </c>
    </row>
    <row r="7" customFormat="false" ht="15" hidden="false" customHeight="false" outlineLevel="0" collapsed="false">
      <c r="A7" s="5" t="n">
        <v>3595881</v>
      </c>
      <c r="B7" s="5" t="n">
        <v>35958819</v>
      </c>
      <c r="C7" s="0" t="s">
        <v>32</v>
      </c>
      <c r="D7" s="0" t="n">
        <f aca="false">50-LEN(C7)</f>
        <v>5</v>
      </c>
      <c r="E7" s="0" t="s">
        <v>33</v>
      </c>
      <c r="F7" s="0" t="n">
        <f aca="false">50-LEN(E7)</f>
        <v>2</v>
      </c>
      <c r="G7" s="0" t="n">
        <v>79.95</v>
      </c>
      <c r="H7" s="1" t="n">
        <v>21</v>
      </c>
      <c r="J7" s="0" t="s">
        <v>23</v>
      </c>
      <c r="K7" s="0" t="s">
        <v>24</v>
      </c>
      <c r="M7" s="0" t="s">
        <v>25</v>
      </c>
    </row>
    <row r="8" customFormat="false" ht="15" hidden="false" customHeight="false" outlineLevel="0" collapsed="false">
      <c r="A8" s="5" t="n">
        <v>3595899</v>
      </c>
      <c r="B8" s="5" t="n">
        <v>35958994</v>
      </c>
      <c r="C8" s="0" t="s">
        <v>34</v>
      </c>
      <c r="D8" s="0" t="n">
        <f aca="false">50-LEN(C8)</f>
        <v>5</v>
      </c>
      <c r="E8" s="0" t="s">
        <v>35</v>
      </c>
      <c r="F8" s="0" t="n">
        <f aca="false">50-LEN(E8)</f>
        <v>2</v>
      </c>
      <c r="G8" s="0" t="n">
        <v>79.95</v>
      </c>
      <c r="H8" s="1" t="n">
        <v>21</v>
      </c>
      <c r="J8" s="0" t="s">
        <v>23</v>
      </c>
      <c r="K8" s="0" t="s">
        <v>24</v>
      </c>
      <c r="M8" s="0" t="s">
        <v>25</v>
      </c>
    </row>
    <row r="9" customFormat="false" ht="15" hidden="false" customHeight="false" outlineLevel="0" collapsed="false">
      <c r="A9" s="5" t="n">
        <v>3595907</v>
      </c>
      <c r="B9" s="5" t="n">
        <v>35959076</v>
      </c>
      <c r="C9" s="0" t="s">
        <v>36</v>
      </c>
      <c r="D9" s="0" t="n">
        <f aca="false">50-LEN(C9)</f>
        <v>5</v>
      </c>
      <c r="E9" s="0" t="s">
        <v>37</v>
      </c>
      <c r="F9" s="0" t="n">
        <f aca="false">50-LEN(E9)</f>
        <v>2</v>
      </c>
      <c r="G9" s="0" t="n">
        <v>79.95</v>
      </c>
      <c r="H9" s="1" t="n">
        <v>21</v>
      </c>
      <c r="J9" s="0" t="s">
        <v>23</v>
      </c>
      <c r="K9" s="0" t="s">
        <v>24</v>
      </c>
      <c r="M9" s="0" t="s">
        <v>25</v>
      </c>
    </row>
    <row r="10" customFormat="false" ht="15" hidden="false" customHeight="false" outlineLevel="0" collapsed="false">
      <c r="A10" s="5" t="n">
        <v>3595915</v>
      </c>
      <c r="B10" s="5" t="n">
        <v>35959151</v>
      </c>
      <c r="C10" s="0" t="s">
        <v>38</v>
      </c>
      <c r="D10" s="0" t="n">
        <f aca="false">50-LEN(C10)</f>
        <v>5</v>
      </c>
      <c r="E10" s="0" t="s">
        <v>39</v>
      </c>
      <c r="F10" s="0" t="n">
        <f aca="false">50-LEN(E10)</f>
        <v>1</v>
      </c>
      <c r="G10" s="0" t="n">
        <v>79.95</v>
      </c>
      <c r="H10" s="1" t="n">
        <v>21</v>
      </c>
      <c r="J10" s="0" t="s">
        <v>23</v>
      </c>
      <c r="K10" s="0" t="s">
        <v>24</v>
      </c>
      <c r="M10" s="0" t="s">
        <v>25</v>
      </c>
    </row>
    <row r="11" customFormat="false" ht="15" hidden="false" customHeight="false" outlineLevel="0" collapsed="false">
      <c r="A11" s="5" t="n">
        <v>3595923</v>
      </c>
      <c r="B11" s="5" t="n">
        <v>35959236</v>
      </c>
      <c r="C11" s="0" t="s">
        <v>40</v>
      </c>
      <c r="D11" s="0" t="n">
        <f aca="false">50-LEN(C11)</f>
        <v>5</v>
      </c>
      <c r="E11" s="0" t="s">
        <v>41</v>
      </c>
      <c r="F11" s="0" t="n">
        <f aca="false">50-LEN(E11)</f>
        <v>2</v>
      </c>
      <c r="G11" s="0" t="n">
        <v>79.95</v>
      </c>
      <c r="H11" s="1" t="n">
        <v>21</v>
      </c>
      <c r="J11" s="0" t="s">
        <v>23</v>
      </c>
      <c r="K11" s="0" t="s">
        <v>24</v>
      </c>
      <c r="M11" s="0" t="s">
        <v>25</v>
      </c>
    </row>
    <row r="12" customFormat="false" ht="15" hidden="false" customHeight="false" outlineLevel="0" collapsed="false">
      <c r="A12" s="5" t="n">
        <v>3595931</v>
      </c>
      <c r="B12" s="5" t="n">
        <v>35959311</v>
      </c>
      <c r="C12" s="0" t="s">
        <v>42</v>
      </c>
      <c r="D12" s="0" t="n">
        <f aca="false">50-LEN(C12)</f>
        <v>5</v>
      </c>
      <c r="E12" s="0" t="s">
        <v>43</v>
      </c>
      <c r="F12" s="0" t="n">
        <f aca="false">50-LEN(E12)</f>
        <v>2</v>
      </c>
      <c r="G12" s="0" t="n">
        <v>79.95</v>
      </c>
      <c r="H12" s="1" t="n">
        <v>21</v>
      </c>
      <c r="J12" s="0" t="s">
        <v>23</v>
      </c>
      <c r="K12" s="0" t="s">
        <v>24</v>
      </c>
      <c r="M12" s="0" t="s">
        <v>25</v>
      </c>
    </row>
    <row r="13" customFormat="false" ht="15" hidden="false" customHeight="false" outlineLevel="0" collapsed="false">
      <c r="A13" s="5" t="n">
        <v>3595949</v>
      </c>
      <c r="B13" s="5" t="n">
        <v>35959496</v>
      </c>
      <c r="C13" s="0" t="s">
        <v>44</v>
      </c>
      <c r="D13" s="0" t="n">
        <f aca="false">50-LEN(C13)</f>
        <v>5</v>
      </c>
      <c r="E13" s="0" t="s">
        <v>45</v>
      </c>
      <c r="F13" s="0" t="n">
        <f aca="false">50-LEN(E13)</f>
        <v>2</v>
      </c>
      <c r="G13" s="0" t="n">
        <v>79.95</v>
      </c>
      <c r="H13" s="1" t="n">
        <v>21</v>
      </c>
      <c r="J13" s="0" t="s">
        <v>23</v>
      </c>
      <c r="K13" s="0" t="s">
        <v>24</v>
      </c>
      <c r="M13" s="0" t="s">
        <v>25</v>
      </c>
    </row>
    <row r="14" customFormat="false" ht="15" hidden="false" customHeight="false" outlineLevel="0" collapsed="false">
      <c r="A14" s="5" t="n">
        <v>3595956</v>
      </c>
      <c r="B14" s="5" t="n">
        <v>35959564</v>
      </c>
      <c r="C14" s="0" t="s">
        <v>46</v>
      </c>
      <c r="D14" s="0" t="n">
        <f aca="false">50-LEN(C14)</f>
        <v>5</v>
      </c>
      <c r="E14" s="0" t="s">
        <v>47</v>
      </c>
      <c r="F14" s="0" t="n">
        <f aca="false">50-LEN(E14)</f>
        <v>2</v>
      </c>
      <c r="G14" s="0" t="n">
        <v>79.95</v>
      </c>
      <c r="H14" s="1" t="n">
        <v>21</v>
      </c>
      <c r="J14" s="0" t="s">
        <v>23</v>
      </c>
      <c r="K14" s="0" t="s">
        <v>24</v>
      </c>
      <c r="M14" s="0" t="s">
        <v>25</v>
      </c>
    </row>
    <row r="15" customFormat="false" ht="15" hidden="false" customHeight="false" outlineLevel="0" collapsed="false">
      <c r="A15" s="5" t="n">
        <v>3595964</v>
      </c>
      <c r="B15" s="5" t="n">
        <v>35956949</v>
      </c>
      <c r="C15" s="0" t="s">
        <v>48</v>
      </c>
      <c r="D15" s="0" t="n">
        <f aca="false">50-LEN(C15)</f>
        <v>5</v>
      </c>
      <c r="E15" s="0" t="s">
        <v>49</v>
      </c>
      <c r="F15" s="0" t="n">
        <f aca="false">50-LEN(E15)</f>
        <v>2</v>
      </c>
      <c r="G15" s="0" t="n">
        <v>79.95</v>
      </c>
      <c r="H15" s="1" t="n">
        <v>21</v>
      </c>
      <c r="J15" s="0" t="s">
        <v>23</v>
      </c>
      <c r="K15" s="0" t="s">
        <v>24</v>
      </c>
      <c r="M15" s="0" t="s">
        <v>25</v>
      </c>
    </row>
    <row r="16" customFormat="false" ht="15" hidden="false" customHeight="false" outlineLevel="0" collapsed="false">
      <c r="A16" s="5" t="n">
        <v>3595972</v>
      </c>
      <c r="B16" s="5" t="n">
        <v>35959724</v>
      </c>
      <c r="C16" s="0" t="s">
        <v>50</v>
      </c>
      <c r="D16" s="0" t="n">
        <f aca="false">50-LEN(C16)</f>
        <v>5</v>
      </c>
      <c r="E16" s="0" t="s">
        <v>51</v>
      </c>
      <c r="F16" s="0" t="n">
        <f aca="false">50-LEN(E16)</f>
        <v>2</v>
      </c>
      <c r="G16" s="0" t="n">
        <v>79.95</v>
      </c>
      <c r="H16" s="1" t="n">
        <v>21</v>
      </c>
      <c r="J16" s="0" t="s">
        <v>23</v>
      </c>
      <c r="K16" s="0" t="s">
        <v>24</v>
      </c>
      <c r="M16" s="0" t="s">
        <v>25</v>
      </c>
    </row>
    <row r="17" customFormat="false" ht="15" hidden="false" customHeight="false" outlineLevel="0" collapsed="false">
      <c r="A17" s="5" t="n">
        <v>3595980</v>
      </c>
      <c r="B17" s="5" t="n">
        <v>35959809</v>
      </c>
      <c r="C17" s="0" t="s">
        <v>52</v>
      </c>
      <c r="D17" s="0" t="n">
        <f aca="false">50-LEN(C17)</f>
        <v>1</v>
      </c>
      <c r="E17" s="0" t="s">
        <v>53</v>
      </c>
      <c r="F17" s="0" t="n">
        <f aca="false">50-LEN(E17)</f>
        <v>0</v>
      </c>
      <c r="G17" s="0" t="n">
        <v>79.95</v>
      </c>
      <c r="H17" s="1" t="n">
        <v>21</v>
      </c>
      <c r="J17" s="0" t="s">
        <v>23</v>
      </c>
      <c r="K17" s="0" t="s">
        <v>24</v>
      </c>
      <c r="M17" s="0" t="s">
        <v>25</v>
      </c>
    </row>
    <row r="18" customFormat="false" ht="15" hidden="false" customHeight="false" outlineLevel="0" collapsed="false">
      <c r="A18" s="5" t="n">
        <v>3595998</v>
      </c>
      <c r="B18" s="5" t="n">
        <v>35959984</v>
      </c>
      <c r="C18" s="0" t="s">
        <v>54</v>
      </c>
      <c r="D18" s="0" t="n">
        <f aca="false">50-LEN(C18)</f>
        <v>1</v>
      </c>
      <c r="E18" s="0" t="s">
        <v>55</v>
      </c>
      <c r="F18" s="0" t="n">
        <f aca="false">50-LEN(E18)</f>
        <v>0</v>
      </c>
      <c r="G18" s="0" t="n">
        <v>79.95</v>
      </c>
      <c r="H18" s="1" t="n">
        <v>21</v>
      </c>
      <c r="J18" s="0" t="s">
        <v>23</v>
      </c>
      <c r="K18" s="0" t="s">
        <v>24</v>
      </c>
      <c r="M18" s="0" t="s">
        <v>25</v>
      </c>
    </row>
    <row r="19" customFormat="false" ht="15" hidden="false" customHeight="false" outlineLevel="0" collapsed="false">
      <c r="A19" s="5" t="n">
        <v>3596004</v>
      </c>
      <c r="B19" s="5" t="n">
        <v>35960041</v>
      </c>
      <c r="C19" s="0" t="s">
        <v>56</v>
      </c>
      <c r="D19" s="0" t="n">
        <f aca="false">50-LEN(C19)</f>
        <v>1</v>
      </c>
      <c r="E19" s="0" t="s">
        <v>57</v>
      </c>
      <c r="F19" s="0" t="n">
        <f aca="false">50-LEN(E19)</f>
        <v>0</v>
      </c>
      <c r="G19" s="0" t="n">
        <v>79.95</v>
      </c>
      <c r="H19" s="1" t="n">
        <v>21</v>
      </c>
      <c r="J19" s="0" t="s">
        <v>23</v>
      </c>
      <c r="K19" s="0" t="s">
        <v>24</v>
      </c>
      <c r="M19" s="0" t="s">
        <v>25</v>
      </c>
    </row>
    <row r="20" customFormat="false" ht="15" hidden="false" customHeight="false" outlineLevel="0" collapsed="false">
      <c r="A20" s="5" t="n">
        <v>3596012</v>
      </c>
      <c r="B20" s="5" t="n">
        <v>35960126</v>
      </c>
      <c r="C20" s="0" t="s">
        <v>58</v>
      </c>
      <c r="D20" s="0" t="n">
        <f aca="false">50-LEN(C20)</f>
        <v>1</v>
      </c>
      <c r="E20" s="0" t="s">
        <v>59</v>
      </c>
      <c r="F20" s="0" t="n">
        <f aca="false">50-LEN(E20)</f>
        <v>0</v>
      </c>
      <c r="G20" s="0" t="n">
        <v>79.95</v>
      </c>
      <c r="H20" s="1" t="n">
        <v>21</v>
      </c>
      <c r="J20" s="0" t="s">
        <v>23</v>
      </c>
      <c r="K20" s="0" t="s">
        <v>24</v>
      </c>
      <c r="M20" s="0" t="s">
        <v>25</v>
      </c>
    </row>
    <row r="21" customFormat="false" ht="15" hidden="false" customHeight="false" outlineLevel="0" collapsed="false">
      <c r="A21" s="5" t="n">
        <v>3596020</v>
      </c>
      <c r="B21" s="5" t="n">
        <v>35960201</v>
      </c>
      <c r="C21" s="0" t="s">
        <v>60</v>
      </c>
      <c r="D21" s="0" t="n">
        <f aca="false">50-LEN(C21)</f>
        <v>1</v>
      </c>
      <c r="E21" s="0" t="s">
        <v>61</v>
      </c>
      <c r="F21" s="0" t="n">
        <f aca="false">50-LEN(E21)</f>
        <v>0</v>
      </c>
      <c r="G21" s="0" t="n">
        <v>79.95</v>
      </c>
      <c r="H21" s="1" t="n">
        <v>21</v>
      </c>
      <c r="J21" s="0" t="s">
        <v>23</v>
      </c>
      <c r="K21" s="0" t="s">
        <v>24</v>
      </c>
      <c r="M21" s="0" t="s">
        <v>25</v>
      </c>
    </row>
    <row r="22" customFormat="false" ht="15" hidden="false" customHeight="false" outlineLevel="0" collapsed="false">
      <c r="A22" s="5" t="n">
        <v>3596038</v>
      </c>
      <c r="B22" s="5" t="n">
        <v>35960386</v>
      </c>
      <c r="C22" s="0" t="s">
        <v>62</v>
      </c>
      <c r="D22" s="0" t="n">
        <f aca="false">50-LEN(C22)</f>
        <v>1</v>
      </c>
      <c r="E22" s="0" t="s">
        <v>63</v>
      </c>
      <c r="F22" s="0" t="n">
        <f aca="false">50-LEN(E22)</f>
        <v>0</v>
      </c>
      <c r="G22" s="0" t="n">
        <v>79.95</v>
      </c>
      <c r="H22" s="1" t="n">
        <v>21</v>
      </c>
      <c r="J22" s="0" t="s">
        <v>23</v>
      </c>
      <c r="K22" s="0" t="s">
        <v>24</v>
      </c>
      <c r="M22" s="0" t="s">
        <v>25</v>
      </c>
    </row>
    <row r="23" s="7" customFormat="true" ht="15" hidden="false" customHeight="false" outlineLevel="0" collapsed="false">
      <c r="A23" s="5" t="n">
        <v>3596046</v>
      </c>
      <c r="B23" s="5" t="n">
        <v>35960461</v>
      </c>
      <c r="C23" s="0" t="s">
        <v>64</v>
      </c>
      <c r="D23" s="0" t="n">
        <f aca="false">50-LEN(C23)</f>
        <v>1</v>
      </c>
      <c r="E23" s="0" t="s">
        <v>65</v>
      </c>
      <c r="F23" s="0" t="n">
        <f aca="false">50-LEN(E23)</f>
        <v>0</v>
      </c>
      <c r="G23" s="0" t="n">
        <v>79.95</v>
      </c>
      <c r="H23" s="1" t="n">
        <v>21</v>
      </c>
      <c r="I23" s="0"/>
      <c r="J23" s="0" t="s">
        <v>23</v>
      </c>
      <c r="K23" s="0" t="s">
        <v>24</v>
      </c>
      <c r="L23" s="6"/>
      <c r="M23" s="0" t="s">
        <v>25</v>
      </c>
      <c r="N23" s="0"/>
    </row>
    <row r="24" customFormat="false" ht="15" hidden="false" customHeight="false" outlineLevel="0" collapsed="false">
      <c r="A24" s="5" t="n">
        <v>3596053</v>
      </c>
      <c r="B24" s="5" t="n">
        <v>35960539</v>
      </c>
      <c r="C24" s="0" t="s">
        <v>66</v>
      </c>
      <c r="D24" s="0" t="n">
        <f aca="false">50-LEN(C24)</f>
        <v>6</v>
      </c>
      <c r="E24" s="0" t="s">
        <v>67</v>
      </c>
      <c r="F24" s="0" t="n">
        <f aca="false">50-LEN(E24)</f>
        <v>3</v>
      </c>
      <c r="G24" s="0" t="n">
        <v>79.95</v>
      </c>
      <c r="H24" s="1" t="n">
        <v>21</v>
      </c>
      <c r="J24" s="0" t="s">
        <v>23</v>
      </c>
      <c r="K24" s="0" t="s">
        <v>24</v>
      </c>
      <c r="M24" s="0" t="s">
        <v>25</v>
      </c>
    </row>
    <row r="25" customFormat="false" ht="15" hidden="false" customHeight="false" outlineLevel="0" collapsed="false">
      <c r="A25" s="5" t="n">
        <v>3596061</v>
      </c>
      <c r="B25" s="5" t="n">
        <v>35960614</v>
      </c>
      <c r="C25" s="0" t="s">
        <v>68</v>
      </c>
      <c r="D25" s="0" t="n">
        <f aca="false">50-LEN(C25)</f>
        <v>6</v>
      </c>
      <c r="E25" s="0" t="s">
        <v>69</v>
      </c>
      <c r="F25" s="0" t="n">
        <f aca="false">50-LEN(E25)</f>
        <v>3</v>
      </c>
      <c r="G25" s="0" t="n">
        <v>79.95</v>
      </c>
      <c r="H25" s="1" t="n">
        <v>21</v>
      </c>
      <c r="J25" s="0" t="s">
        <v>23</v>
      </c>
      <c r="K25" s="0" t="s">
        <v>24</v>
      </c>
      <c r="M25" s="0" t="s">
        <v>25</v>
      </c>
    </row>
    <row r="26" customFormat="false" ht="15" hidden="false" customHeight="false" outlineLevel="0" collapsed="false">
      <c r="A26" s="5" t="n">
        <v>3596079</v>
      </c>
      <c r="B26" s="5" t="n">
        <v>35960799</v>
      </c>
      <c r="C26" s="0" t="s">
        <v>70</v>
      </c>
      <c r="D26" s="0" t="n">
        <f aca="false">50-LEN(C26)</f>
        <v>6</v>
      </c>
      <c r="E26" s="0" t="s">
        <v>71</v>
      </c>
      <c r="F26" s="0" t="n">
        <f aca="false">50-LEN(E26)</f>
        <v>3</v>
      </c>
      <c r="G26" s="0" t="n">
        <v>79.95</v>
      </c>
      <c r="H26" s="1" t="n">
        <v>21</v>
      </c>
      <c r="J26" s="0" t="s">
        <v>23</v>
      </c>
      <c r="K26" s="0" t="s">
        <v>24</v>
      </c>
      <c r="M26" s="0" t="s">
        <v>25</v>
      </c>
    </row>
    <row r="27" customFormat="false" ht="15" hidden="false" customHeight="false" outlineLevel="0" collapsed="false">
      <c r="A27" s="5" t="n">
        <v>3596087</v>
      </c>
      <c r="B27" s="5" t="n">
        <v>35960874</v>
      </c>
      <c r="C27" s="0" t="s">
        <v>72</v>
      </c>
      <c r="D27" s="0" t="n">
        <f aca="false">50-LEN(C27)</f>
        <v>6</v>
      </c>
      <c r="E27" s="0" t="s">
        <v>73</v>
      </c>
      <c r="F27" s="0" t="n">
        <f aca="false">50-LEN(E27)</f>
        <v>3</v>
      </c>
      <c r="G27" s="0" t="n">
        <v>79.95</v>
      </c>
      <c r="H27" s="1" t="n">
        <v>21</v>
      </c>
      <c r="J27" s="0" t="s">
        <v>23</v>
      </c>
      <c r="K27" s="0" t="s">
        <v>24</v>
      </c>
      <c r="M27" s="0" t="s">
        <v>25</v>
      </c>
    </row>
    <row r="28" customFormat="false" ht="15" hidden="false" customHeight="false" outlineLevel="0" collapsed="false">
      <c r="A28" s="5" t="n">
        <v>3596095</v>
      </c>
      <c r="B28" s="5" t="n">
        <v>35960959</v>
      </c>
      <c r="C28" s="0" t="s">
        <v>74</v>
      </c>
      <c r="D28" s="0" t="n">
        <f aca="false">50-LEN(C28)</f>
        <v>6</v>
      </c>
      <c r="E28" s="0" t="s">
        <v>75</v>
      </c>
      <c r="F28" s="0" t="n">
        <f aca="false">50-LEN(E28)</f>
        <v>3</v>
      </c>
      <c r="G28" s="0" t="n">
        <v>79.95</v>
      </c>
      <c r="H28" s="1" t="n">
        <v>21</v>
      </c>
      <c r="J28" s="0" t="s">
        <v>23</v>
      </c>
      <c r="K28" s="0" t="s">
        <v>24</v>
      </c>
      <c r="M28" s="0" t="s">
        <v>25</v>
      </c>
    </row>
    <row r="29" customFormat="false" ht="15" hidden="false" customHeight="false" outlineLevel="0" collapsed="false">
      <c r="A29" s="5" t="n">
        <v>3596103</v>
      </c>
      <c r="B29" s="5" t="n">
        <v>35961031</v>
      </c>
      <c r="C29" s="0" t="s">
        <v>76</v>
      </c>
      <c r="D29" s="0" t="n">
        <f aca="false">50-LEN(C29)</f>
        <v>6</v>
      </c>
      <c r="E29" s="0" t="s">
        <v>77</v>
      </c>
      <c r="F29" s="0" t="n">
        <f aca="false">50-LEN(E29)</f>
        <v>3</v>
      </c>
      <c r="G29" s="0" t="n">
        <v>79.95</v>
      </c>
      <c r="H29" s="1" t="n">
        <v>21</v>
      </c>
      <c r="J29" s="0" t="s">
        <v>23</v>
      </c>
      <c r="K29" s="0" t="s">
        <v>24</v>
      </c>
      <c r="M29" s="0" t="s">
        <v>25</v>
      </c>
    </row>
    <row r="30" customFormat="false" ht="15" hidden="false" customHeight="false" outlineLevel="0" collapsed="false">
      <c r="A30" s="5" t="n">
        <v>3596111</v>
      </c>
      <c r="B30" s="5" t="n">
        <v>35961116</v>
      </c>
      <c r="C30" s="0" t="s">
        <v>78</v>
      </c>
      <c r="D30" s="0" t="n">
        <f aca="false">50-LEN(C30)</f>
        <v>6</v>
      </c>
      <c r="E30" s="0" t="s">
        <v>79</v>
      </c>
      <c r="F30" s="0" t="n">
        <f aca="false">50-LEN(E30)</f>
        <v>3</v>
      </c>
      <c r="G30" s="0" t="n">
        <v>79.95</v>
      </c>
      <c r="H30" s="1" t="n">
        <v>21</v>
      </c>
      <c r="J30" s="0" t="s">
        <v>23</v>
      </c>
      <c r="K30" s="0" t="s">
        <v>24</v>
      </c>
      <c r="M30" s="0" t="s">
        <v>25</v>
      </c>
    </row>
    <row r="31" customFormat="false" ht="15" hidden="false" customHeight="false" outlineLevel="0" collapsed="false">
      <c r="A31" s="5" t="n">
        <v>3596129</v>
      </c>
      <c r="B31" s="5" t="n">
        <v>35961291</v>
      </c>
      <c r="C31" s="0" t="s">
        <v>80</v>
      </c>
      <c r="D31" s="0" t="n">
        <f aca="false">50-LEN(C31)</f>
        <v>3</v>
      </c>
      <c r="E31" s="0" t="s">
        <v>81</v>
      </c>
      <c r="F31" s="0" t="n">
        <f aca="false">50-LEN(E31)</f>
        <v>0</v>
      </c>
      <c r="G31" s="0" t="n">
        <v>79.95</v>
      </c>
      <c r="H31" s="1" t="n">
        <v>21</v>
      </c>
      <c r="J31" s="0" t="s">
        <v>23</v>
      </c>
      <c r="K31" s="0" t="s">
        <v>24</v>
      </c>
      <c r="M31" s="0" t="s">
        <v>25</v>
      </c>
    </row>
    <row r="32" customFormat="false" ht="15" hidden="false" customHeight="false" outlineLevel="0" collapsed="false">
      <c r="A32" s="5" t="n">
        <v>3596137</v>
      </c>
      <c r="B32" s="5" t="n">
        <v>35961376</v>
      </c>
      <c r="C32" s="0" t="s">
        <v>82</v>
      </c>
      <c r="D32" s="0" t="n">
        <f aca="false">50-LEN(C32)</f>
        <v>3</v>
      </c>
      <c r="E32" s="0" t="s">
        <v>83</v>
      </c>
      <c r="F32" s="0" t="n">
        <f aca="false">50-LEN(E32)</f>
        <v>0</v>
      </c>
      <c r="G32" s="0" t="n">
        <v>79.95</v>
      </c>
      <c r="H32" s="1" t="n">
        <v>21</v>
      </c>
      <c r="J32" s="0" t="s">
        <v>23</v>
      </c>
      <c r="K32" s="0" t="s">
        <v>24</v>
      </c>
      <c r="M32" s="0" t="s">
        <v>25</v>
      </c>
    </row>
    <row r="33" customFormat="false" ht="15" hidden="false" customHeight="false" outlineLevel="0" collapsed="false">
      <c r="A33" s="5" t="n">
        <v>3596145</v>
      </c>
      <c r="B33" s="5" t="n">
        <v>35961451</v>
      </c>
      <c r="C33" s="0" t="s">
        <v>84</v>
      </c>
      <c r="D33" s="0" t="n">
        <f aca="false">50-LEN(C33)</f>
        <v>3</v>
      </c>
      <c r="E33" s="0" t="s">
        <v>85</v>
      </c>
      <c r="F33" s="0" t="n">
        <f aca="false">50-LEN(E33)</f>
        <v>0</v>
      </c>
      <c r="G33" s="0" t="n">
        <v>79.95</v>
      </c>
      <c r="H33" s="1" t="n">
        <v>21</v>
      </c>
      <c r="J33" s="0" t="s">
        <v>23</v>
      </c>
      <c r="K33" s="0" t="s">
        <v>24</v>
      </c>
      <c r="M33" s="0" t="s">
        <v>25</v>
      </c>
    </row>
    <row r="34" customFormat="false" ht="15" hidden="false" customHeight="false" outlineLevel="0" collapsed="false">
      <c r="A34" s="5" t="n">
        <v>3596152</v>
      </c>
      <c r="B34" s="5" t="n">
        <v>35961529</v>
      </c>
      <c r="C34" s="0" t="s">
        <v>86</v>
      </c>
      <c r="D34" s="0" t="n">
        <f aca="false">50-LEN(C34)</f>
        <v>3</v>
      </c>
      <c r="E34" s="0" t="s">
        <v>87</v>
      </c>
      <c r="F34" s="0" t="n">
        <f aca="false">50-LEN(E34)</f>
        <v>0</v>
      </c>
      <c r="G34" s="0" t="n">
        <v>79.95</v>
      </c>
      <c r="H34" s="1" t="n">
        <v>21</v>
      </c>
      <c r="J34" s="0" t="s">
        <v>23</v>
      </c>
      <c r="K34" s="0" t="s">
        <v>24</v>
      </c>
      <c r="M34" s="0" t="s">
        <v>25</v>
      </c>
    </row>
    <row r="35" customFormat="false" ht="15" hidden="false" customHeight="false" outlineLevel="0" collapsed="false">
      <c r="A35" s="5" t="n">
        <v>3596160</v>
      </c>
      <c r="B35" s="5" t="n">
        <v>35961604</v>
      </c>
      <c r="C35" s="0" t="s">
        <v>88</v>
      </c>
      <c r="D35" s="0" t="n">
        <f aca="false">50-LEN(C35)</f>
        <v>3</v>
      </c>
      <c r="E35" s="0" t="s">
        <v>89</v>
      </c>
      <c r="F35" s="0" t="n">
        <f aca="false">50-LEN(E35)</f>
        <v>0</v>
      </c>
      <c r="G35" s="0" t="n">
        <v>79.95</v>
      </c>
      <c r="H35" s="1" t="n">
        <v>21</v>
      </c>
      <c r="J35" s="0" t="s">
        <v>23</v>
      </c>
      <c r="K35" s="0" t="s">
        <v>24</v>
      </c>
      <c r="M35" s="0" t="s">
        <v>25</v>
      </c>
    </row>
    <row r="36" customFormat="false" ht="15" hidden="false" customHeight="false" outlineLevel="0" collapsed="false">
      <c r="A36" s="5" t="n">
        <v>3596178</v>
      </c>
      <c r="B36" s="5" t="n">
        <v>35961789</v>
      </c>
      <c r="C36" s="0" t="s">
        <v>90</v>
      </c>
      <c r="D36" s="0" t="n">
        <f aca="false">50-LEN(C36)</f>
        <v>3</v>
      </c>
      <c r="E36" s="0" t="s">
        <v>91</v>
      </c>
      <c r="F36" s="0" t="n">
        <f aca="false">50-LEN(E36)</f>
        <v>0</v>
      </c>
      <c r="G36" s="0" t="n">
        <v>79.95</v>
      </c>
      <c r="H36" s="1" t="n">
        <v>21</v>
      </c>
      <c r="J36" s="0" t="s">
        <v>23</v>
      </c>
      <c r="K36" s="0" t="s">
        <v>24</v>
      </c>
      <c r="M36" s="0" t="s">
        <v>25</v>
      </c>
    </row>
    <row r="37" customFormat="false" ht="15" hidden="false" customHeight="false" outlineLevel="0" collapsed="false">
      <c r="A37" s="5" t="n">
        <v>3596186</v>
      </c>
      <c r="B37" s="5" t="n">
        <v>35961864</v>
      </c>
      <c r="C37" s="0" t="s">
        <v>92</v>
      </c>
      <c r="D37" s="0" t="n">
        <f aca="false">50-LEN(C37)</f>
        <v>3</v>
      </c>
      <c r="E37" s="0" t="s">
        <v>93</v>
      </c>
      <c r="F37" s="0" t="n">
        <f aca="false">50-LEN(E37)</f>
        <v>0</v>
      </c>
      <c r="G37" s="0" t="n">
        <v>79.95</v>
      </c>
      <c r="H37" s="1" t="n">
        <v>21</v>
      </c>
      <c r="J37" s="0" t="s">
        <v>23</v>
      </c>
      <c r="K37" s="0" t="s">
        <v>24</v>
      </c>
      <c r="M37" s="0" t="s">
        <v>25</v>
      </c>
    </row>
    <row r="38" customFormat="false" ht="15" hidden="false" customHeight="false" outlineLevel="0" collapsed="false">
      <c r="A38" s="5" t="n">
        <v>3596194</v>
      </c>
      <c r="B38" s="5" t="n">
        <v>35961949</v>
      </c>
      <c r="C38" s="0" t="s">
        <v>94</v>
      </c>
      <c r="D38" s="0" t="n">
        <f aca="false">50-LEN(C38)</f>
        <v>5</v>
      </c>
      <c r="E38" s="0" t="s">
        <v>95</v>
      </c>
      <c r="F38" s="0" t="n">
        <f aca="false">50-LEN(E38)</f>
        <v>2</v>
      </c>
      <c r="G38" s="0" t="n">
        <v>79.95</v>
      </c>
      <c r="H38" s="1" t="n">
        <v>21</v>
      </c>
      <c r="J38" s="0" t="s">
        <v>23</v>
      </c>
      <c r="K38" s="0" t="s">
        <v>24</v>
      </c>
      <c r="M38" s="0" t="s">
        <v>25</v>
      </c>
    </row>
    <row r="39" customFormat="false" ht="15" hidden="false" customHeight="false" outlineLevel="0" collapsed="false">
      <c r="A39" s="5" t="n">
        <v>3596202</v>
      </c>
      <c r="B39" s="5" t="n">
        <v>35962021</v>
      </c>
      <c r="C39" s="0" t="s">
        <v>96</v>
      </c>
      <c r="D39" s="0" t="n">
        <f aca="false">50-LEN(C39)</f>
        <v>5</v>
      </c>
      <c r="E39" s="0" t="s">
        <v>97</v>
      </c>
      <c r="F39" s="0" t="n">
        <f aca="false">50-LEN(E39)</f>
        <v>2</v>
      </c>
      <c r="G39" s="0" t="n">
        <v>79.95</v>
      </c>
      <c r="H39" s="1" t="n">
        <v>21</v>
      </c>
      <c r="J39" s="0" t="s">
        <v>23</v>
      </c>
      <c r="K39" s="0" t="s">
        <v>24</v>
      </c>
      <c r="M39" s="0" t="s">
        <v>25</v>
      </c>
    </row>
    <row r="40" customFormat="false" ht="15" hidden="false" customHeight="false" outlineLevel="0" collapsed="false">
      <c r="A40" s="5" t="n">
        <v>3596210</v>
      </c>
      <c r="B40" s="5" t="n">
        <v>35962106</v>
      </c>
      <c r="C40" s="0" t="s">
        <v>98</v>
      </c>
      <c r="D40" s="0" t="n">
        <f aca="false">50-LEN(C40)</f>
        <v>5</v>
      </c>
      <c r="E40" s="0" t="s">
        <v>99</v>
      </c>
      <c r="F40" s="0" t="n">
        <f aca="false">50-LEN(E40)</f>
        <v>2</v>
      </c>
      <c r="G40" s="0" t="n">
        <v>79.95</v>
      </c>
      <c r="H40" s="1" t="n">
        <v>21</v>
      </c>
      <c r="J40" s="0" t="s">
        <v>23</v>
      </c>
      <c r="K40" s="0" t="s">
        <v>24</v>
      </c>
      <c r="M40" s="0" t="s">
        <v>25</v>
      </c>
    </row>
    <row r="41" customFormat="false" ht="15" hidden="false" customHeight="false" outlineLevel="0" collapsed="false">
      <c r="A41" s="5" t="n">
        <v>3596228</v>
      </c>
      <c r="B41" s="5" t="n">
        <v>35962281</v>
      </c>
      <c r="C41" s="0" t="s">
        <v>100</v>
      </c>
      <c r="D41" s="0" t="n">
        <f aca="false">50-LEN(C41)</f>
        <v>5</v>
      </c>
      <c r="E41" s="0" t="s">
        <v>101</v>
      </c>
      <c r="F41" s="0" t="n">
        <f aca="false">50-LEN(E41)</f>
        <v>2</v>
      </c>
      <c r="G41" s="0" t="n">
        <v>79.95</v>
      </c>
      <c r="H41" s="1" t="n">
        <v>21</v>
      </c>
      <c r="J41" s="0" t="s">
        <v>23</v>
      </c>
      <c r="K41" s="0" t="s">
        <v>24</v>
      </c>
      <c r="M41" s="0" t="s">
        <v>25</v>
      </c>
    </row>
    <row r="42" customFormat="false" ht="15" hidden="false" customHeight="false" outlineLevel="0" collapsed="false">
      <c r="A42" s="5" t="n">
        <v>3596236</v>
      </c>
      <c r="B42" s="5" t="n">
        <v>35962366</v>
      </c>
      <c r="C42" s="0" t="s">
        <v>102</v>
      </c>
      <c r="D42" s="0" t="n">
        <f aca="false">50-LEN(C42)</f>
        <v>5</v>
      </c>
      <c r="E42" s="0" t="s">
        <v>103</v>
      </c>
      <c r="F42" s="0" t="n">
        <f aca="false">50-LEN(E42)</f>
        <v>2</v>
      </c>
      <c r="G42" s="0" t="n">
        <v>79.95</v>
      </c>
      <c r="H42" s="1" t="n">
        <v>21</v>
      </c>
      <c r="J42" s="0" t="s">
        <v>23</v>
      </c>
      <c r="K42" s="0" t="s">
        <v>24</v>
      </c>
      <c r="M42" s="0" t="s">
        <v>25</v>
      </c>
    </row>
    <row r="43" customFormat="false" ht="15" hidden="false" customHeight="false" outlineLevel="0" collapsed="false">
      <c r="A43" s="5" t="n">
        <v>3596244</v>
      </c>
      <c r="B43" s="5" t="n">
        <v>35962441</v>
      </c>
      <c r="C43" s="0" t="s">
        <v>104</v>
      </c>
      <c r="D43" s="0" t="n">
        <f aca="false">50-LEN(C43)</f>
        <v>5</v>
      </c>
      <c r="E43" s="0" t="s">
        <v>105</v>
      </c>
      <c r="F43" s="0" t="n">
        <f aca="false">50-LEN(E43)</f>
        <v>2</v>
      </c>
      <c r="G43" s="0" t="n">
        <v>79.95</v>
      </c>
      <c r="H43" s="1" t="n">
        <v>21</v>
      </c>
      <c r="J43" s="0" t="s">
        <v>23</v>
      </c>
      <c r="K43" s="0" t="s">
        <v>24</v>
      </c>
      <c r="M43" s="0" t="s">
        <v>25</v>
      </c>
    </row>
    <row r="44" customFormat="false" ht="15" hidden="false" customHeight="false" outlineLevel="0" collapsed="false">
      <c r="A44" s="5" t="n">
        <v>3596251</v>
      </c>
      <c r="B44" s="5" t="n">
        <v>35962519</v>
      </c>
      <c r="C44" s="0" t="s">
        <v>106</v>
      </c>
      <c r="D44" s="0" t="n">
        <f aca="false">50-LEN(C44)</f>
        <v>5</v>
      </c>
      <c r="E44" s="0" t="s">
        <v>107</v>
      </c>
      <c r="F44" s="0" t="n">
        <f aca="false">50-LEN(E44)</f>
        <v>2</v>
      </c>
      <c r="G44" s="0" t="n">
        <v>79.95</v>
      </c>
      <c r="H44" s="1" t="n">
        <v>21</v>
      </c>
      <c r="J44" s="0" t="s">
        <v>23</v>
      </c>
      <c r="K44" s="0" t="s">
        <v>24</v>
      </c>
      <c r="M44" s="0" t="s">
        <v>25</v>
      </c>
    </row>
    <row r="45" customFormat="false" ht="15" hidden="false" customHeight="false" outlineLevel="0" collapsed="false">
      <c r="A45" s="5" t="n">
        <v>3596269</v>
      </c>
      <c r="B45" s="5" t="n">
        <v>35962694</v>
      </c>
      <c r="C45" s="0" t="s">
        <v>108</v>
      </c>
      <c r="D45" s="0" t="n">
        <f aca="false">50-LEN(C45)</f>
        <v>5</v>
      </c>
      <c r="E45" s="0" t="s">
        <v>109</v>
      </c>
      <c r="F45" s="0" t="n">
        <f aca="false">50-LEN(E45)</f>
        <v>2</v>
      </c>
      <c r="G45" s="0" t="n">
        <v>79.95</v>
      </c>
      <c r="H45" s="1" t="n">
        <v>21</v>
      </c>
      <c r="J45" s="0" t="s">
        <v>23</v>
      </c>
      <c r="K45" s="0" t="s">
        <v>24</v>
      </c>
      <c r="M45" s="0" t="s">
        <v>25</v>
      </c>
    </row>
    <row r="46" customFormat="false" ht="15" hidden="false" customHeight="false" outlineLevel="0" collapsed="false">
      <c r="A46" s="5" t="n">
        <v>3596806</v>
      </c>
      <c r="B46" s="5" t="n">
        <v>35968061</v>
      </c>
      <c r="C46" s="0" t="s">
        <v>110</v>
      </c>
      <c r="D46" s="0" t="n">
        <f aca="false">50-LEN(C46)</f>
        <v>5</v>
      </c>
      <c r="E46" s="0" t="s">
        <v>111</v>
      </c>
      <c r="F46" s="0" t="n">
        <f aca="false">50-LEN(E46)</f>
        <v>2</v>
      </c>
      <c r="G46" s="0" t="n">
        <v>79.95</v>
      </c>
      <c r="H46" s="1" t="n">
        <v>21</v>
      </c>
      <c r="J46" s="0" t="s">
        <v>23</v>
      </c>
      <c r="K46" s="0" t="s">
        <v>24</v>
      </c>
      <c r="M46" s="0" t="s">
        <v>25</v>
      </c>
    </row>
    <row r="47" customFormat="false" ht="15" hidden="false" customHeight="false" outlineLevel="0" collapsed="false">
      <c r="A47" s="5" t="n">
        <v>3596814</v>
      </c>
      <c r="B47" s="5" t="n">
        <v>35968146</v>
      </c>
      <c r="C47" s="0" t="s">
        <v>112</v>
      </c>
      <c r="D47" s="0" t="n">
        <f aca="false">50-LEN(C47)</f>
        <v>5</v>
      </c>
      <c r="E47" s="0" t="s">
        <v>113</v>
      </c>
      <c r="F47" s="0" t="n">
        <f aca="false">50-LEN(E47)</f>
        <v>2</v>
      </c>
      <c r="G47" s="0" t="n">
        <v>79.95</v>
      </c>
      <c r="H47" s="1" t="n">
        <v>21</v>
      </c>
      <c r="J47" s="0" t="s">
        <v>23</v>
      </c>
      <c r="K47" s="0" t="s">
        <v>24</v>
      </c>
      <c r="M47" s="0" t="s">
        <v>25</v>
      </c>
    </row>
    <row r="48" customFormat="false" ht="15" hidden="false" customHeight="false" outlineLevel="0" collapsed="false">
      <c r="A48" s="5" t="n">
        <v>3596822</v>
      </c>
      <c r="B48" s="5" t="n">
        <v>35968221</v>
      </c>
      <c r="C48" s="0" t="s">
        <v>114</v>
      </c>
      <c r="D48" s="0" t="n">
        <f aca="false">50-LEN(C48)</f>
        <v>5</v>
      </c>
      <c r="E48" s="0" t="s">
        <v>115</v>
      </c>
      <c r="F48" s="0" t="n">
        <f aca="false">50-LEN(E48)</f>
        <v>2</v>
      </c>
      <c r="G48" s="0" t="n">
        <v>79.95</v>
      </c>
      <c r="H48" s="1" t="n">
        <v>21</v>
      </c>
      <c r="J48" s="0" t="s">
        <v>23</v>
      </c>
      <c r="K48" s="0" t="s">
        <v>24</v>
      </c>
      <c r="M48" s="0" t="s">
        <v>25</v>
      </c>
    </row>
    <row r="49" customFormat="false" ht="15" hidden="false" customHeight="false" outlineLevel="0" collapsed="false">
      <c r="A49" s="5" t="n">
        <v>3596830</v>
      </c>
      <c r="B49" s="5" t="n">
        <v>35968306</v>
      </c>
      <c r="C49" s="0" t="s">
        <v>116</v>
      </c>
      <c r="D49" s="0" t="n">
        <f aca="false">50-LEN(C49)</f>
        <v>5</v>
      </c>
      <c r="E49" s="0" t="s">
        <v>117</v>
      </c>
      <c r="F49" s="0" t="n">
        <f aca="false">50-LEN(E49)</f>
        <v>2</v>
      </c>
      <c r="G49" s="0" t="n">
        <v>79.95</v>
      </c>
      <c r="H49" s="1" t="n">
        <v>21</v>
      </c>
      <c r="J49" s="0" t="s">
        <v>23</v>
      </c>
      <c r="K49" s="0" t="s">
        <v>24</v>
      </c>
      <c r="M49" s="0" t="s">
        <v>25</v>
      </c>
    </row>
    <row r="50" customFormat="false" ht="15" hidden="false" customHeight="false" outlineLevel="0" collapsed="false">
      <c r="A50" s="5" t="n">
        <v>3596848</v>
      </c>
      <c r="B50" s="5" t="n">
        <v>35968481</v>
      </c>
      <c r="C50" s="0" t="s">
        <v>118</v>
      </c>
      <c r="D50" s="0" t="n">
        <f aca="false">50-LEN(C50)</f>
        <v>5</v>
      </c>
      <c r="E50" s="0" t="s">
        <v>119</v>
      </c>
      <c r="F50" s="0" t="n">
        <f aca="false">50-LEN(E50)</f>
        <v>2</v>
      </c>
      <c r="G50" s="0" t="n">
        <v>79.95</v>
      </c>
      <c r="H50" s="1" t="n">
        <v>21</v>
      </c>
      <c r="J50" s="0" t="s">
        <v>23</v>
      </c>
      <c r="K50" s="0" t="s">
        <v>24</v>
      </c>
      <c r="M50" s="0" t="s">
        <v>25</v>
      </c>
    </row>
    <row r="51" customFormat="false" ht="15" hidden="false" customHeight="false" outlineLevel="0" collapsed="false">
      <c r="A51" s="5" t="n">
        <v>3596855</v>
      </c>
      <c r="B51" s="5" t="n">
        <v>35968559</v>
      </c>
      <c r="C51" s="0" t="s">
        <v>120</v>
      </c>
      <c r="D51" s="0" t="n">
        <f aca="false">50-LEN(C51)</f>
        <v>5</v>
      </c>
      <c r="E51" s="0" t="s">
        <v>121</v>
      </c>
      <c r="F51" s="0" t="n">
        <f aca="false">50-LEN(E51)</f>
        <v>2</v>
      </c>
      <c r="G51" s="0" t="n">
        <v>79.95</v>
      </c>
      <c r="H51" s="1" t="n">
        <v>21</v>
      </c>
      <c r="J51" s="0" t="s">
        <v>23</v>
      </c>
      <c r="K51" s="0" t="s">
        <v>24</v>
      </c>
      <c r="M51" s="0" t="s">
        <v>25</v>
      </c>
    </row>
    <row r="52" customFormat="false" ht="15" hidden="false" customHeight="false" outlineLevel="0" collapsed="false">
      <c r="A52" s="5" t="n">
        <v>3596863</v>
      </c>
      <c r="B52" s="5" t="n">
        <v>35968634</v>
      </c>
      <c r="C52" s="0" t="s">
        <v>122</v>
      </c>
      <c r="D52" s="0" t="n">
        <f aca="false">50-LEN(C52)</f>
        <v>6</v>
      </c>
      <c r="E52" s="0" t="s">
        <v>123</v>
      </c>
      <c r="F52" s="0" t="n">
        <f aca="false">50-LEN(E52)</f>
        <v>2</v>
      </c>
      <c r="G52" s="0" t="n">
        <v>79.95</v>
      </c>
      <c r="H52" s="1" t="n">
        <v>21</v>
      </c>
      <c r="J52" s="0" t="s">
        <v>23</v>
      </c>
      <c r="K52" s="0" t="s">
        <v>24</v>
      </c>
      <c r="M52" s="0" t="s">
        <v>25</v>
      </c>
    </row>
    <row r="53" customFormat="false" ht="15" hidden="false" customHeight="false" outlineLevel="0" collapsed="false">
      <c r="A53" s="5" t="n">
        <v>3596871</v>
      </c>
      <c r="B53" s="5" t="n">
        <v>35968719</v>
      </c>
      <c r="C53" s="0" t="s">
        <v>124</v>
      </c>
      <c r="D53" s="0" t="n">
        <f aca="false">50-LEN(C53)</f>
        <v>6</v>
      </c>
      <c r="E53" s="0" t="s">
        <v>125</v>
      </c>
      <c r="F53" s="0" t="n">
        <f aca="false">50-LEN(E53)</f>
        <v>3</v>
      </c>
      <c r="G53" s="0" t="n">
        <v>79.95</v>
      </c>
      <c r="H53" s="1" t="n">
        <v>21</v>
      </c>
      <c r="J53" s="0" t="s">
        <v>23</v>
      </c>
      <c r="K53" s="0" t="s">
        <v>24</v>
      </c>
      <c r="M53" s="0" t="s">
        <v>25</v>
      </c>
    </row>
    <row r="54" customFormat="false" ht="15" hidden="false" customHeight="false" outlineLevel="0" collapsed="false">
      <c r="A54" s="5" t="n">
        <v>3596889</v>
      </c>
      <c r="B54" s="5" t="n">
        <v>35968894</v>
      </c>
      <c r="C54" s="0" t="s">
        <v>126</v>
      </c>
      <c r="D54" s="0" t="n">
        <f aca="false">50-LEN(C54)</f>
        <v>6</v>
      </c>
      <c r="E54" s="0" t="s">
        <v>127</v>
      </c>
      <c r="F54" s="0" t="n">
        <f aca="false">50-LEN(E54)</f>
        <v>3</v>
      </c>
      <c r="G54" s="0" t="n">
        <v>79.95</v>
      </c>
      <c r="H54" s="1" t="n">
        <v>21</v>
      </c>
      <c r="J54" s="0" t="s">
        <v>23</v>
      </c>
      <c r="K54" s="0" t="s">
        <v>24</v>
      </c>
      <c r="M54" s="0" t="s">
        <v>25</v>
      </c>
    </row>
    <row r="55" customFormat="false" ht="15" hidden="false" customHeight="false" outlineLevel="0" collapsed="false">
      <c r="A55" s="5" t="n">
        <v>3596897</v>
      </c>
      <c r="B55" s="5" t="n">
        <v>35968979</v>
      </c>
      <c r="C55" s="0" t="s">
        <v>128</v>
      </c>
      <c r="D55" s="0" t="n">
        <f aca="false">50-LEN(C55)</f>
        <v>6</v>
      </c>
      <c r="E55" s="0" t="s">
        <v>129</v>
      </c>
      <c r="F55" s="0" t="n">
        <f aca="false">50-LEN(E55)</f>
        <v>3</v>
      </c>
      <c r="G55" s="0" t="n">
        <v>79.95</v>
      </c>
      <c r="H55" s="1" t="n">
        <v>21</v>
      </c>
      <c r="J55" s="0" t="s">
        <v>23</v>
      </c>
      <c r="K55" s="0" t="s">
        <v>24</v>
      </c>
      <c r="M55" s="0" t="s">
        <v>25</v>
      </c>
    </row>
    <row r="56" customFormat="false" ht="15" hidden="false" customHeight="false" outlineLevel="0" collapsed="false">
      <c r="A56" s="5" t="n">
        <v>3596905</v>
      </c>
      <c r="B56" s="5" t="n">
        <v>35969051</v>
      </c>
      <c r="C56" s="0" t="s">
        <v>130</v>
      </c>
      <c r="D56" s="0" t="n">
        <f aca="false">50-LEN(C56)</f>
        <v>6</v>
      </c>
      <c r="E56" s="0" t="s">
        <v>131</v>
      </c>
      <c r="F56" s="0" t="n">
        <f aca="false">50-LEN(E56)</f>
        <v>3</v>
      </c>
      <c r="G56" s="0" t="n">
        <v>79.95</v>
      </c>
      <c r="H56" s="1" t="n">
        <v>21</v>
      </c>
      <c r="J56" s="0" t="s">
        <v>23</v>
      </c>
      <c r="K56" s="0" t="s">
        <v>24</v>
      </c>
      <c r="M56" s="0" t="s">
        <v>25</v>
      </c>
    </row>
    <row r="57" customFormat="false" ht="15" hidden="false" customHeight="false" outlineLevel="0" collapsed="false">
      <c r="A57" s="5" t="n">
        <v>3596913</v>
      </c>
      <c r="B57" s="5" t="n">
        <v>35969136</v>
      </c>
      <c r="C57" s="0" t="s">
        <v>132</v>
      </c>
      <c r="D57" s="0" t="n">
        <f aca="false">50-LEN(C57)</f>
        <v>6</v>
      </c>
      <c r="E57" s="0" t="s">
        <v>133</v>
      </c>
      <c r="F57" s="0" t="n">
        <f aca="false">50-LEN(E57)</f>
        <v>3</v>
      </c>
      <c r="G57" s="0" t="n">
        <v>79.95</v>
      </c>
      <c r="H57" s="1" t="n">
        <v>21</v>
      </c>
      <c r="J57" s="0" t="s">
        <v>23</v>
      </c>
      <c r="K57" s="0" t="s">
        <v>24</v>
      </c>
      <c r="M57" s="0" t="s">
        <v>25</v>
      </c>
    </row>
    <row r="58" customFormat="false" ht="15" hidden="false" customHeight="false" outlineLevel="0" collapsed="false">
      <c r="A58" s="5" t="n">
        <v>3596921</v>
      </c>
      <c r="B58" s="5" t="n">
        <v>35969211</v>
      </c>
      <c r="C58" s="0" t="s">
        <v>134</v>
      </c>
      <c r="D58" s="0" t="n">
        <f aca="false">50-LEN(C58)</f>
        <v>6</v>
      </c>
      <c r="E58" s="0" t="s">
        <v>135</v>
      </c>
      <c r="F58" s="0" t="n">
        <f aca="false">50-LEN(E58)</f>
        <v>3</v>
      </c>
      <c r="G58" s="0" t="n">
        <v>79.95</v>
      </c>
      <c r="H58" s="1" t="n">
        <v>21</v>
      </c>
      <c r="J58" s="0" t="s">
        <v>23</v>
      </c>
      <c r="K58" s="0" t="s">
        <v>24</v>
      </c>
      <c r="M58" s="0" t="s">
        <v>25</v>
      </c>
    </row>
    <row r="59" customFormat="false" ht="15" hidden="false" customHeight="false" outlineLevel="0" collapsed="false">
      <c r="A59" s="5" t="n">
        <v>3596939</v>
      </c>
      <c r="B59" s="5" t="n">
        <v>35969396</v>
      </c>
      <c r="C59" s="0" t="s">
        <v>136</v>
      </c>
      <c r="D59" s="0" t="n">
        <f aca="false">50-LEN(C59)</f>
        <v>7</v>
      </c>
      <c r="E59" s="0" t="s">
        <v>137</v>
      </c>
      <c r="F59" s="0" t="n">
        <f aca="false">50-LEN(E59)</f>
        <v>4</v>
      </c>
      <c r="G59" s="0" t="n">
        <v>79.95</v>
      </c>
      <c r="H59" s="1" t="n">
        <v>21</v>
      </c>
      <c r="J59" s="0" t="s">
        <v>23</v>
      </c>
      <c r="K59" s="0" t="s">
        <v>24</v>
      </c>
      <c r="M59" s="0" t="s">
        <v>25</v>
      </c>
    </row>
    <row r="60" customFormat="false" ht="15" hidden="false" customHeight="false" outlineLevel="0" collapsed="false">
      <c r="A60" s="5" t="n">
        <v>3596947</v>
      </c>
      <c r="B60" s="5" t="n">
        <v>35969471</v>
      </c>
      <c r="C60" s="0" t="s">
        <v>138</v>
      </c>
      <c r="D60" s="0" t="n">
        <f aca="false">50-LEN(C60)</f>
        <v>7</v>
      </c>
      <c r="E60" s="0" t="s">
        <v>139</v>
      </c>
      <c r="F60" s="0" t="n">
        <f aca="false">50-LEN(E60)</f>
        <v>4</v>
      </c>
      <c r="G60" s="0" t="n">
        <v>79.95</v>
      </c>
      <c r="H60" s="1" t="n">
        <v>21</v>
      </c>
      <c r="J60" s="0" t="s">
        <v>23</v>
      </c>
      <c r="K60" s="0" t="s">
        <v>24</v>
      </c>
      <c r="M60" s="0" t="s">
        <v>25</v>
      </c>
    </row>
    <row r="61" customFormat="false" ht="15" hidden="false" customHeight="false" outlineLevel="0" collapsed="false">
      <c r="A61" s="5" t="n">
        <v>3596954</v>
      </c>
      <c r="B61" s="5" t="n">
        <v>35969549</v>
      </c>
      <c r="C61" s="0" t="s">
        <v>140</v>
      </c>
      <c r="D61" s="0" t="n">
        <f aca="false">50-LEN(C61)</f>
        <v>7</v>
      </c>
      <c r="E61" s="0" t="s">
        <v>141</v>
      </c>
      <c r="F61" s="0" t="n">
        <f aca="false">50-LEN(E61)</f>
        <v>4</v>
      </c>
      <c r="G61" s="0" t="n">
        <v>79.95</v>
      </c>
      <c r="H61" s="1" t="n">
        <v>21</v>
      </c>
      <c r="J61" s="0" t="s">
        <v>23</v>
      </c>
      <c r="K61" s="0" t="s">
        <v>24</v>
      </c>
      <c r="M61" s="0" t="s">
        <v>25</v>
      </c>
    </row>
    <row r="62" customFormat="false" ht="15" hidden="false" customHeight="false" outlineLevel="0" collapsed="false">
      <c r="A62" s="5" t="n">
        <v>3596962</v>
      </c>
      <c r="B62" s="5" t="n">
        <v>35969624</v>
      </c>
      <c r="C62" s="0" t="s">
        <v>142</v>
      </c>
      <c r="D62" s="0" t="n">
        <f aca="false">50-LEN(C62)</f>
        <v>7</v>
      </c>
      <c r="E62" s="0" t="s">
        <v>143</v>
      </c>
      <c r="F62" s="0" t="n">
        <f aca="false">50-LEN(E62)</f>
        <v>4</v>
      </c>
      <c r="G62" s="0" t="n">
        <v>79.95</v>
      </c>
      <c r="H62" s="1" t="n">
        <v>21</v>
      </c>
      <c r="J62" s="0" t="s">
        <v>23</v>
      </c>
      <c r="K62" s="0" t="s">
        <v>24</v>
      </c>
      <c r="M62" s="0" t="s">
        <v>25</v>
      </c>
    </row>
    <row r="63" customFormat="false" ht="15" hidden="false" customHeight="false" outlineLevel="0" collapsed="false">
      <c r="A63" s="5" t="n">
        <v>3596970</v>
      </c>
      <c r="B63" s="5" t="n">
        <v>35969709</v>
      </c>
      <c r="C63" s="0" t="s">
        <v>144</v>
      </c>
      <c r="D63" s="0" t="n">
        <f aca="false">50-LEN(C63)</f>
        <v>7</v>
      </c>
      <c r="E63" s="0" t="s">
        <v>145</v>
      </c>
      <c r="F63" s="0" t="n">
        <f aca="false">50-LEN(E63)</f>
        <v>4</v>
      </c>
      <c r="G63" s="0" t="n">
        <v>79.95</v>
      </c>
      <c r="H63" s="1" t="n">
        <v>21</v>
      </c>
      <c r="J63" s="0" t="s">
        <v>23</v>
      </c>
      <c r="K63" s="0" t="s">
        <v>24</v>
      </c>
      <c r="M63" s="0" t="s">
        <v>25</v>
      </c>
    </row>
    <row r="64" customFormat="false" ht="15" hidden="false" customHeight="false" outlineLevel="0" collapsed="false">
      <c r="A64" s="5" t="n">
        <v>3596988</v>
      </c>
      <c r="B64" s="5" t="n">
        <v>35969884</v>
      </c>
      <c r="C64" s="0" t="s">
        <v>146</v>
      </c>
      <c r="D64" s="0" t="n">
        <f aca="false">50-LEN(C64)</f>
        <v>7</v>
      </c>
      <c r="E64" s="0" t="s">
        <v>147</v>
      </c>
      <c r="F64" s="0" t="n">
        <f aca="false">50-LEN(E64)</f>
        <v>4</v>
      </c>
      <c r="G64" s="0" t="n">
        <v>79.95</v>
      </c>
      <c r="H64" s="1" t="n">
        <v>21</v>
      </c>
      <c r="J64" s="0" t="s">
        <v>23</v>
      </c>
      <c r="K64" s="0" t="s">
        <v>24</v>
      </c>
      <c r="M64" s="0" t="s">
        <v>25</v>
      </c>
    </row>
    <row r="65" customFormat="false" ht="15" hidden="false" customHeight="false" outlineLevel="0" collapsed="false">
      <c r="A65" s="5" t="n">
        <v>3596996</v>
      </c>
      <c r="B65" s="5" t="n">
        <v>35969969</v>
      </c>
      <c r="C65" s="0" t="s">
        <v>148</v>
      </c>
      <c r="D65" s="0" t="n">
        <f aca="false">50-LEN(C65)</f>
        <v>7</v>
      </c>
      <c r="E65" s="0" t="s">
        <v>149</v>
      </c>
      <c r="F65" s="0" t="n">
        <f aca="false">50-LEN(E65)</f>
        <v>4</v>
      </c>
      <c r="G65" s="0" t="n">
        <v>79.95</v>
      </c>
      <c r="H65" s="1" t="n">
        <v>21</v>
      </c>
      <c r="J65" s="0" t="s">
        <v>23</v>
      </c>
      <c r="K65" s="0" t="s">
        <v>24</v>
      </c>
      <c r="M65" s="0" t="s">
        <v>25</v>
      </c>
    </row>
    <row r="66" customFormat="false" ht="15" hidden="false" customHeight="false" outlineLevel="0" collapsed="false">
      <c r="A66" s="5" t="n">
        <v>3597002</v>
      </c>
      <c r="B66" s="5" t="n">
        <v>35970026</v>
      </c>
      <c r="C66" s="0" t="s">
        <v>150</v>
      </c>
      <c r="D66" s="0" t="n">
        <f aca="false">50-LEN(C66)</f>
        <v>5</v>
      </c>
      <c r="E66" s="0" t="s">
        <v>151</v>
      </c>
      <c r="F66" s="0" t="n">
        <f aca="false">50-LEN(E66)</f>
        <v>1</v>
      </c>
      <c r="G66" s="0" t="n">
        <v>79.95</v>
      </c>
      <c r="H66" s="1" t="n">
        <v>21</v>
      </c>
      <c r="J66" s="0" t="s">
        <v>23</v>
      </c>
      <c r="K66" s="0" t="s">
        <v>24</v>
      </c>
      <c r="M66" s="0" t="s">
        <v>25</v>
      </c>
    </row>
    <row r="67" customFormat="false" ht="15" hidden="false" customHeight="false" outlineLevel="0" collapsed="false">
      <c r="A67" s="5" t="n">
        <v>3597010</v>
      </c>
      <c r="B67" s="5" t="n">
        <v>35970101</v>
      </c>
      <c r="C67" s="0" t="s">
        <v>152</v>
      </c>
      <c r="D67" s="0" t="n">
        <f aca="false">50-LEN(C67)</f>
        <v>5</v>
      </c>
      <c r="E67" s="0" t="s">
        <v>153</v>
      </c>
      <c r="F67" s="0" t="n">
        <f aca="false">50-LEN(E67)</f>
        <v>2</v>
      </c>
      <c r="G67" s="0" t="n">
        <v>79.95</v>
      </c>
      <c r="H67" s="1" t="n">
        <v>21</v>
      </c>
      <c r="J67" s="0" t="s">
        <v>23</v>
      </c>
      <c r="K67" s="0" t="s">
        <v>24</v>
      </c>
      <c r="M67" s="0" t="s">
        <v>25</v>
      </c>
    </row>
    <row r="68" customFormat="false" ht="15" hidden="false" customHeight="false" outlineLevel="0" collapsed="false">
      <c r="A68" s="5" t="n">
        <v>3597028</v>
      </c>
      <c r="B68" s="5" t="n">
        <v>35970286</v>
      </c>
      <c r="C68" s="0" t="s">
        <v>154</v>
      </c>
      <c r="D68" s="0" t="n">
        <f aca="false">50-LEN(C68)</f>
        <v>5</v>
      </c>
      <c r="E68" s="0" t="s">
        <v>155</v>
      </c>
      <c r="F68" s="0" t="n">
        <f aca="false">50-LEN(E68)</f>
        <v>2</v>
      </c>
      <c r="G68" s="0" t="n">
        <v>79.95</v>
      </c>
      <c r="H68" s="1" t="n">
        <v>21</v>
      </c>
      <c r="J68" s="0" t="s">
        <v>23</v>
      </c>
      <c r="K68" s="0" t="s">
        <v>24</v>
      </c>
      <c r="M68" s="0" t="s">
        <v>25</v>
      </c>
    </row>
    <row r="69" customFormat="false" ht="15" hidden="false" customHeight="false" outlineLevel="0" collapsed="false">
      <c r="A69" s="5" t="n">
        <v>3597036</v>
      </c>
      <c r="B69" s="5" t="n">
        <v>35970361</v>
      </c>
      <c r="C69" s="0" t="s">
        <v>156</v>
      </c>
      <c r="D69" s="0" t="n">
        <f aca="false">50-LEN(C69)</f>
        <v>5</v>
      </c>
      <c r="E69" s="0" t="s">
        <v>157</v>
      </c>
      <c r="F69" s="0" t="n">
        <f aca="false">50-LEN(E69)</f>
        <v>2</v>
      </c>
      <c r="G69" s="0" t="n">
        <v>79.95</v>
      </c>
      <c r="H69" s="1" t="n">
        <v>21</v>
      </c>
      <c r="J69" s="0" t="s">
        <v>23</v>
      </c>
      <c r="K69" s="0" t="s">
        <v>24</v>
      </c>
      <c r="M69" s="0" t="s">
        <v>25</v>
      </c>
    </row>
    <row r="70" customFormat="false" ht="15" hidden="false" customHeight="false" outlineLevel="0" collapsed="false">
      <c r="A70" s="5" t="n">
        <v>3597044</v>
      </c>
      <c r="B70" s="5" t="n">
        <v>35970446</v>
      </c>
      <c r="C70" s="0" t="s">
        <v>158</v>
      </c>
      <c r="D70" s="0" t="n">
        <f aca="false">50-LEN(C70)</f>
        <v>5</v>
      </c>
      <c r="E70" s="0" t="s">
        <v>159</v>
      </c>
      <c r="F70" s="0" t="n">
        <f aca="false">50-LEN(E70)</f>
        <v>2</v>
      </c>
      <c r="G70" s="0" t="n">
        <v>79.95</v>
      </c>
      <c r="H70" s="1" t="n">
        <v>21</v>
      </c>
      <c r="J70" s="0" t="s">
        <v>23</v>
      </c>
      <c r="K70" s="0" t="s">
        <v>24</v>
      </c>
      <c r="M70" s="0" t="s">
        <v>25</v>
      </c>
    </row>
    <row r="71" customFormat="false" ht="15" hidden="false" customHeight="false" outlineLevel="0" collapsed="false">
      <c r="A71" s="5" t="n">
        <v>3597051</v>
      </c>
      <c r="B71" s="5" t="n">
        <v>35970514</v>
      </c>
      <c r="C71" s="0" t="s">
        <v>160</v>
      </c>
      <c r="D71" s="0" t="n">
        <f aca="false">50-LEN(C71)</f>
        <v>5</v>
      </c>
      <c r="E71" s="0" t="s">
        <v>161</v>
      </c>
      <c r="F71" s="0" t="n">
        <f aca="false">50-LEN(E71)</f>
        <v>2</v>
      </c>
      <c r="G71" s="0" t="n">
        <v>79.95</v>
      </c>
      <c r="H71" s="1" t="n">
        <v>21</v>
      </c>
      <c r="J71" s="0" t="s">
        <v>23</v>
      </c>
      <c r="K71" s="0" t="s">
        <v>24</v>
      </c>
      <c r="M71" s="0" t="s">
        <v>25</v>
      </c>
    </row>
    <row r="72" customFormat="false" ht="15" hidden="false" customHeight="false" outlineLevel="0" collapsed="false">
      <c r="A72" s="5" t="n">
        <v>3597069</v>
      </c>
      <c r="B72" s="5" t="n">
        <v>35970699</v>
      </c>
      <c r="C72" s="0" t="s">
        <v>162</v>
      </c>
      <c r="D72" s="0" t="n">
        <f aca="false">50-LEN(C72)</f>
        <v>5</v>
      </c>
      <c r="E72" s="0" t="s">
        <v>163</v>
      </c>
      <c r="F72" s="0" t="n">
        <f aca="false">50-LEN(E72)</f>
        <v>2</v>
      </c>
      <c r="G72" s="0" t="n">
        <v>79.95</v>
      </c>
      <c r="H72" s="1" t="n">
        <v>21</v>
      </c>
      <c r="J72" s="0" t="s">
        <v>23</v>
      </c>
      <c r="K72" s="0" t="s">
        <v>24</v>
      </c>
      <c r="M72" s="0" t="s">
        <v>25</v>
      </c>
    </row>
    <row r="73" customFormat="false" ht="15" hidden="false" customHeight="false" outlineLevel="0" collapsed="false">
      <c r="A73" s="5" t="n">
        <v>3597077</v>
      </c>
      <c r="B73" s="5" t="n">
        <v>35970774</v>
      </c>
      <c r="C73" s="0" t="s">
        <v>164</v>
      </c>
      <c r="D73" s="0" t="n">
        <f aca="false">50-LEN(C73)</f>
        <v>4</v>
      </c>
      <c r="E73" s="0" t="s">
        <v>165</v>
      </c>
      <c r="F73" s="0" t="n">
        <f aca="false">50-LEN(E73)</f>
        <v>1</v>
      </c>
      <c r="G73" s="0" t="n">
        <v>79.95</v>
      </c>
      <c r="H73" s="1" t="n">
        <v>21</v>
      </c>
      <c r="J73" s="0" t="s">
        <v>23</v>
      </c>
      <c r="K73" s="0" t="s">
        <v>24</v>
      </c>
      <c r="M73" s="0" t="s">
        <v>25</v>
      </c>
    </row>
    <row r="74" customFormat="false" ht="15" hidden="false" customHeight="false" outlineLevel="0" collapsed="false">
      <c r="A74" s="5" t="n">
        <v>3597085</v>
      </c>
      <c r="B74" s="5" t="n">
        <v>35970859</v>
      </c>
      <c r="C74" s="0" t="s">
        <v>166</v>
      </c>
      <c r="D74" s="0" t="n">
        <f aca="false">50-LEN(C74)</f>
        <v>4</v>
      </c>
      <c r="E74" s="0" t="s">
        <v>167</v>
      </c>
      <c r="F74" s="0" t="n">
        <f aca="false">50-LEN(E74)</f>
        <v>1</v>
      </c>
      <c r="G74" s="0" t="n">
        <v>79.95</v>
      </c>
      <c r="H74" s="1" t="n">
        <v>21</v>
      </c>
      <c r="J74" s="0" t="s">
        <v>23</v>
      </c>
      <c r="K74" s="0" t="s">
        <v>24</v>
      </c>
      <c r="M74" s="0" t="s">
        <v>25</v>
      </c>
    </row>
    <row r="75" customFormat="false" ht="15" hidden="false" customHeight="false" outlineLevel="0" collapsed="false">
      <c r="A75" s="5" t="n">
        <v>3597093</v>
      </c>
      <c r="B75" s="5" t="n">
        <v>35970934</v>
      </c>
      <c r="C75" s="0" t="s">
        <v>168</v>
      </c>
      <c r="D75" s="0" t="n">
        <f aca="false">50-LEN(C75)</f>
        <v>4</v>
      </c>
      <c r="E75" s="0" t="s">
        <v>169</v>
      </c>
      <c r="F75" s="0" t="n">
        <f aca="false">50-LEN(E75)</f>
        <v>1</v>
      </c>
      <c r="G75" s="0" t="n">
        <v>79.95</v>
      </c>
      <c r="H75" s="1" t="n">
        <v>21</v>
      </c>
      <c r="J75" s="0" t="s">
        <v>23</v>
      </c>
      <c r="K75" s="0" t="s">
        <v>24</v>
      </c>
      <c r="M75" s="0" t="s">
        <v>25</v>
      </c>
    </row>
    <row r="76" customFormat="false" ht="15" hidden="false" customHeight="false" outlineLevel="0" collapsed="false">
      <c r="A76" s="5" t="n">
        <v>3597101</v>
      </c>
      <c r="B76" s="5" t="n">
        <v>35971016</v>
      </c>
      <c r="C76" s="0" t="s">
        <v>170</v>
      </c>
      <c r="D76" s="0" t="n">
        <f aca="false">50-LEN(C76)</f>
        <v>4</v>
      </c>
      <c r="E76" s="0" t="s">
        <v>171</v>
      </c>
      <c r="F76" s="0" t="n">
        <f aca="false">50-LEN(E76)</f>
        <v>1</v>
      </c>
      <c r="G76" s="0" t="n">
        <v>79.95</v>
      </c>
      <c r="H76" s="1" t="n">
        <v>21</v>
      </c>
      <c r="J76" s="0" t="s">
        <v>23</v>
      </c>
      <c r="K76" s="0" t="s">
        <v>24</v>
      </c>
      <c r="M76" s="0" t="s">
        <v>25</v>
      </c>
    </row>
    <row r="77" customFormat="false" ht="15" hidden="false" customHeight="false" outlineLevel="0" collapsed="false">
      <c r="A77" s="5" t="n">
        <v>3597119</v>
      </c>
      <c r="B77" s="5" t="n">
        <v>35971191</v>
      </c>
      <c r="C77" s="0" t="s">
        <v>172</v>
      </c>
      <c r="D77" s="0" t="n">
        <f aca="false">50-LEN(C77)</f>
        <v>4</v>
      </c>
      <c r="E77" s="0" t="s">
        <v>173</v>
      </c>
      <c r="F77" s="0" t="n">
        <f aca="false">50-LEN(E77)</f>
        <v>1</v>
      </c>
      <c r="G77" s="0" t="n">
        <v>79.95</v>
      </c>
      <c r="H77" s="1" t="n">
        <v>21</v>
      </c>
      <c r="J77" s="0" t="s">
        <v>23</v>
      </c>
      <c r="K77" s="0" t="s">
        <v>24</v>
      </c>
      <c r="M77" s="0" t="s">
        <v>25</v>
      </c>
    </row>
    <row r="78" customFormat="false" ht="15" hidden="false" customHeight="false" outlineLevel="0" collapsed="false">
      <c r="A78" s="5" t="n">
        <v>3597127</v>
      </c>
      <c r="B78" s="5" t="n">
        <v>35971276</v>
      </c>
      <c r="C78" s="0" t="s">
        <v>174</v>
      </c>
      <c r="D78" s="0" t="n">
        <f aca="false">50-LEN(C78)</f>
        <v>4</v>
      </c>
      <c r="E78" s="0" t="s">
        <v>175</v>
      </c>
      <c r="F78" s="0" t="n">
        <f aca="false">50-LEN(E78)</f>
        <v>1</v>
      </c>
      <c r="G78" s="0" t="n">
        <v>79.95</v>
      </c>
      <c r="H78" s="1" t="n">
        <v>21</v>
      </c>
      <c r="J78" s="0" t="s">
        <v>23</v>
      </c>
      <c r="K78" s="0" t="s">
        <v>24</v>
      </c>
      <c r="M78" s="0" t="s">
        <v>25</v>
      </c>
    </row>
    <row r="79" customFormat="false" ht="15" hidden="false" customHeight="false" outlineLevel="0" collapsed="false">
      <c r="A79" s="5" t="n">
        <v>3597135</v>
      </c>
      <c r="B79" s="5" t="n">
        <v>35971351</v>
      </c>
      <c r="C79" s="0" t="s">
        <v>176</v>
      </c>
      <c r="D79" s="0" t="n">
        <f aca="false">50-LEN(C79)</f>
        <v>4</v>
      </c>
      <c r="E79" s="0" t="s">
        <v>177</v>
      </c>
      <c r="F79" s="0" t="n">
        <f aca="false">50-LEN(E79)</f>
        <v>1</v>
      </c>
      <c r="G79" s="0" t="n">
        <v>79.95</v>
      </c>
      <c r="H79" s="1" t="n">
        <v>21</v>
      </c>
      <c r="J79" s="0" t="s">
        <v>23</v>
      </c>
      <c r="K79" s="0" t="s">
        <v>24</v>
      </c>
      <c r="M79" s="0" t="s">
        <v>25</v>
      </c>
    </row>
    <row r="80" customFormat="false" ht="15" hidden="false" customHeight="false" outlineLevel="0" collapsed="false">
      <c r="A80" s="5" t="n">
        <v>3596277</v>
      </c>
      <c r="B80" s="5" t="n">
        <v>35962779</v>
      </c>
      <c r="C80" s="0" t="s">
        <v>178</v>
      </c>
      <c r="D80" s="0" t="n">
        <f aca="false">50-LEN(C80)</f>
        <v>4</v>
      </c>
      <c r="E80" s="0" t="s">
        <v>179</v>
      </c>
      <c r="F80" s="0" t="n">
        <f aca="false">50-LEN(E80)</f>
        <v>1</v>
      </c>
      <c r="G80" s="0" t="n">
        <v>79.95</v>
      </c>
      <c r="H80" s="1" t="n">
        <v>21</v>
      </c>
      <c r="J80" s="0" t="s">
        <v>23</v>
      </c>
      <c r="K80" s="0" t="s">
        <v>24</v>
      </c>
      <c r="M80" s="0" t="s">
        <v>25</v>
      </c>
    </row>
    <row r="81" customFormat="false" ht="15" hidden="false" customHeight="false" outlineLevel="0" collapsed="false">
      <c r="A81" s="5" t="n">
        <v>3596285</v>
      </c>
      <c r="B81" s="5" t="n">
        <v>35962854</v>
      </c>
      <c r="C81" s="0" t="s">
        <v>180</v>
      </c>
      <c r="D81" s="0" t="n">
        <f aca="false">50-LEN(C81)</f>
        <v>4</v>
      </c>
      <c r="E81" s="0" t="s">
        <v>181</v>
      </c>
      <c r="F81" s="0" t="n">
        <f aca="false">50-LEN(E81)</f>
        <v>1</v>
      </c>
      <c r="G81" s="0" t="n">
        <v>79.95</v>
      </c>
      <c r="H81" s="1" t="n">
        <v>21</v>
      </c>
      <c r="J81" s="0" t="s">
        <v>23</v>
      </c>
      <c r="K81" s="0" t="s">
        <v>24</v>
      </c>
      <c r="M81" s="0" t="s">
        <v>25</v>
      </c>
    </row>
    <row r="82" customFormat="false" ht="15" hidden="false" customHeight="false" outlineLevel="0" collapsed="false">
      <c r="A82" s="5" t="n">
        <v>3596293</v>
      </c>
      <c r="B82" s="5" t="n">
        <v>35962939</v>
      </c>
      <c r="C82" s="0" t="s">
        <v>182</v>
      </c>
      <c r="D82" s="0" t="n">
        <f aca="false">50-LEN(C82)</f>
        <v>4</v>
      </c>
      <c r="E82" s="0" t="s">
        <v>183</v>
      </c>
      <c r="F82" s="0" t="n">
        <f aca="false">50-LEN(E82)</f>
        <v>1</v>
      </c>
      <c r="G82" s="0" t="n">
        <v>79.95</v>
      </c>
      <c r="H82" s="1" t="n">
        <v>21</v>
      </c>
      <c r="J82" s="0" t="s">
        <v>23</v>
      </c>
      <c r="K82" s="0" t="s">
        <v>24</v>
      </c>
      <c r="M82" s="0" t="s">
        <v>25</v>
      </c>
    </row>
    <row r="83" customFormat="false" ht="15" hidden="false" customHeight="false" outlineLevel="0" collapsed="false">
      <c r="A83" s="5" t="n">
        <v>3596301</v>
      </c>
      <c r="B83" s="5" t="n">
        <v>35963011</v>
      </c>
      <c r="C83" s="0" t="s">
        <v>184</v>
      </c>
      <c r="D83" s="0" t="n">
        <f aca="false">50-LEN(C83)</f>
        <v>4</v>
      </c>
      <c r="E83" s="0" t="s">
        <v>185</v>
      </c>
      <c r="F83" s="0" t="n">
        <f aca="false">50-LEN(E83)</f>
        <v>1</v>
      </c>
      <c r="G83" s="0" t="n">
        <v>79.95</v>
      </c>
      <c r="H83" s="1" t="n">
        <v>21</v>
      </c>
      <c r="J83" s="0" t="s">
        <v>23</v>
      </c>
      <c r="K83" s="0" t="s">
        <v>24</v>
      </c>
      <c r="M83" s="0" t="s">
        <v>25</v>
      </c>
    </row>
    <row r="84" customFormat="false" ht="15" hidden="false" customHeight="false" outlineLevel="0" collapsed="false">
      <c r="A84" s="5" t="n">
        <v>3596319</v>
      </c>
      <c r="B84" s="5" t="n">
        <v>35963196</v>
      </c>
      <c r="C84" s="0" t="s">
        <v>186</v>
      </c>
      <c r="D84" s="0" t="n">
        <f aca="false">50-LEN(C84)</f>
        <v>4</v>
      </c>
      <c r="E84" s="0" t="s">
        <v>187</v>
      </c>
      <c r="F84" s="0" t="n">
        <f aca="false">50-LEN(E84)</f>
        <v>1</v>
      </c>
      <c r="G84" s="0" t="n">
        <v>79.95</v>
      </c>
      <c r="H84" s="1" t="n">
        <v>21</v>
      </c>
      <c r="J84" s="0" t="s">
        <v>23</v>
      </c>
      <c r="K84" s="0" t="s">
        <v>24</v>
      </c>
      <c r="M84" s="0" t="s">
        <v>25</v>
      </c>
    </row>
    <row r="85" customFormat="false" ht="15" hidden="false" customHeight="false" outlineLevel="0" collapsed="false">
      <c r="A85" s="5" t="n">
        <v>3596327</v>
      </c>
      <c r="B85" s="5" t="n">
        <v>35963271</v>
      </c>
      <c r="C85" s="0" t="s">
        <v>188</v>
      </c>
      <c r="D85" s="0" t="n">
        <f aca="false">50-LEN(C85)</f>
        <v>4</v>
      </c>
      <c r="E85" s="0" t="s">
        <v>189</v>
      </c>
      <c r="F85" s="0" t="n">
        <f aca="false">50-LEN(E85)</f>
        <v>1</v>
      </c>
      <c r="G85" s="0" t="n">
        <v>79.95</v>
      </c>
      <c r="H85" s="1" t="n">
        <v>21</v>
      </c>
      <c r="J85" s="0" t="s">
        <v>23</v>
      </c>
      <c r="K85" s="0" t="s">
        <v>24</v>
      </c>
      <c r="M85" s="0" t="s">
        <v>25</v>
      </c>
    </row>
    <row r="86" customFormat="false" ht="15" hidden="false" customHeight="false" outlineLevel="0" collapsed="false">
      <c r="A86" s="5" t="n">
        <v>3596335</v>
      </c>
      <c r="B86" s="5" t="n">
        <v>35963356</v>
      </c>
      <c r="C86" s="0" t="s">
        <v>190</v>
      </c>
      <c r="D86" s="0" t="n">
        <f aca="false">50-LEN(C86)</f>
        <v>4</v>
      </c>
      <c r="E86" s="0" t="s">
        <v>191</v>
      </c>
      <c r="F86" s="0" t="n">
        <f aca="false">50-LEN(E86)</f>
        <v>1</v>
      </c>
      <c r="G86" s="0" t="n">
        <v>79.95</v>
      </c>
      <c r="H86" s="1" t="n">
        <v>21</v>
      </c>
      <c r="J86" s="0" t="s">
        <v>23</v>
      </c>
      <c r="K86" s="0" t="s">
        <v>24</v>
      </c>
      <c r="M86" s="0" t="s">
        <v>25</v>
      </c>
    </row>
    <row r="87" customFormat="false" ht="15" hidden="false" customHeight="false" outlineLevel="0" collapsed="false">
      <c r="A87" s="5" t="n">
        <v>3596343</v>
      </c>
      <c r="B87" s="5" t="n">
        <v>35963431</v>
      </c>
      <c r="C87" s="0" t="s">
        <v>192</v>
      </c>
      <c r="D87" s="0" t="n">
        <f aca="false">50-LEN(C87)</f>
        <v>5</v>
      </c>
      <c r="E87" s="0" t="s">
        <v>193</v>
      </c>
      <c r="F87" s="0" t="n">
        <f aca="false">50-LEN(E87)</f>
        <v>2</v>
      </c>
      <c r="G87" s="0" t="n">
        <v>79.95</v>
      </c>
      <c r="H87" s="1" t="n">
        <v>21</v>
      </c>
      <c r="J87" s="0" t="s">
        <v>23</v>
      </c>
      <c r="K87" s="0" t="s">
        <v>24</v>
      </c>
      <c r="M87" s="0" t="s">
        <v>25</v>
      </c>
    </row>
    <row r="88" customFormat="false" ht="15" hidden="false" customHeight="false" outlineLevel="0" collapsed="false">
      <c r="A88" s="5" t="n">
        <v>3596350</v>
      </c>
      <c r="B88" s="5" t="n">
        <v>35963509</v>
      </c>
      <c r="C88" s="0" t="s">
        <v>194</v>
      </c>
      <c r="D88" s="0" t="n">
        <f aca="false">50-LEN(C88)</f>
        <v>5</v>
      </c>
      <c r="E88" s="0" t="s">
        <v>195</v>
      </c>
      <c r="F88" s="0" t="n">
        <f aca="false">50-LEN(E88)</f>
        <v>2</v>
      </c>
      <c r="G88" s="0" t="n">
        <v>79.95</v>
      </c>
      <c r="H88" s="1" t="n">
        <v>21</v>
      </c>
      <c r="J88" s="0" t="s">
        <v>23</v>
      </c>
      <c r="K88" s="0" t="s">
        <v>24</v>
      </c>
      <c r="M88" s="0" t="s">
        <v>25</v>
      </c>
    </row>
    <row r="89" customFormat="false" ht="15" hidden="false" customHeight="false" outlineLevel="0" collapsed="false">
      <c r="A89" s="5" t="n">
        <v>3596368</v>
      </c>
      <c r="B89" s="5" t="n">
        <v>35963684</v>
      </c>
      <c r="C89" s="0" t="s">
        <v>196</v>
      </c>
      <c r="D89" s="0" t="n">
        <f aca="false">50-LEN(C89)</f>
        <v>5</v>
      </c>
      <c r="E89" s="0" t="s">
        <v>197</v>
      </c>
      <c r="F89" s="0" t="n">
        <f aca="false">50-LEN(E89)</f>
        <v>2</v>
      </c>
      <c r="G89" s="0" t="n">
        <v>79.95</v>
      </c>
      <c r="H89" s="1" t="n">
        <v>21</v>
      </c>
      <c r="J89" s="0" t="s">
        <v>23</v>
      </c>
      <c r="K89" s="0" t="s">
        <v>24</v>
      </c>
      <c r="M89" s="0" t="s">
        <v>25</v>
      </c>
    </row>
    <row r="90" customFormat="false" ht="15" hidden="false" customHeight="false" outlineLevel="0" collapsed="false">
      <c r="A90" s="5" t="n">
        <v>3596376</v>
      </c>
      <c r="B90" s="5" t="n">
        <v>35963769</v>
      </c>
      <c r="C90" s="0" t="s">
        <v>198</v>
      </c>
      <c r="D90" s="0" t="n">
        <f aca="false">50-LEN(C90)</f>
        <v>5</v>
      </c>
      <c r="E90" s="0" t="s">
        <v>199</v>
      </c>
      <c r="F90" s="0" t="n">
        <f aca="false">50-LEN(E90)</f>
        <v>2</v>
      </c>
      <c r="G90" s="0" t="n">
        <v>79.95</v>
      </c>
      <c r="H90" s="1" t="n">
        <v>21</v>
      </c>
      <c r="J90" s="0" t="s">
        <v>23</v>
      </c>
      <c r="K90" s="0" t="s">
        <v>24</v>
      </c>
      <c r="M90" s="0" t="s">
        <v>25</v>
      </c>
    </row>
    <row r="91" customFormat="false" ht="15" hidden="false" customHeight="false" outlineLevel="0" collapsed="false">
      <c r="A91" s="5" t="n">
        <v>3596384</v>
      </c>
      <c r="B91" s="5" t="n">
        <v>35963844</v>
      </c>
      <c r="C91" s="0" t="s">
        <v>200</v>
      </c>
      <c r="D91" s="0" t="n">
        <f aca="false">50-LEN(C91)</f>
        <v>5</v>
      </c>
      <c r="E91" s="0" t="s">
        <v>201</v>
      </c>
      <c r="F91" s="0" t="n">
        <f aca="false">50-LEN(E91)</f>
        <v>2</v>
      </c>
      <c r="G91" s="0" t="n">
        <v>79.95</v>
      </c>
      <c r="H91" s="1" t="n">
        <v>21</v>
      </c>
      <c r="J91" s="0" t="s">
        <v>23</v>
      </c>
      <c r="K91" s="0" t="s">
        <v>24</v>
      </c>
      <c r="M91" s="0" t="s">
        <v>25</v>
      </c>
    </row>
    <row r="92" customFormat="false" ht="15" hidden="false" customHeight="false" outlineLevel="0" collapsed="false">
      <c r="A92" s="5" t="n">
        <v>3596392</v>
      </c>
      <c r="B92" s="5" t="n">
        <v>35963929</v>
      </c>
      <c r="C92" s="0" t="s">
        <v>202</v>
      </c>
      <c r="D92" s="0" t="n">
        <f aca="false">50-LEN(C92)</f>
        <v>5</v>
      </c>
      <c r="E92" s="0" t="s">
        <v>203</v>
      </c>
      <c r="F92" s="0" t="n">
        <f aca="false">50-LEN(E92)</f>
        <v>2</v>
      </c>
      <c r="G92" s="0" t="n">
        <v>79.95</v>
      </c>
      <c r="H92" s="1" t="n">
        <v>21</v>
      </c>
      <c r="J92" s="0" t="s">
        <v>23</v>
      </c>
      <c r="K92" s="0" t="s">
        <v>24</v>
      </c>
      <c r="M92" s="0" t="s">
        <v>25</v>
      </c>
    </row>
    <row r="93" customFormat="false" ht="15" hidden="false" customHeight="false" outlineLevel="0" collapsed="false">
      <c r="A93" s="5" t="n">
        <v>3596400</v>
      </c>
      <c r="B93" s="5" t="n">
        <v>35964001</v>
      </c>
      <c r="C93" s="0" t="s">
        <v>204</v>
      </c>
      <c r="D93" s="0" t="n">
        <f aca="false">50-LEN(C93)</f>
        <v>5</v>
      </c>
      <c r="E93" s="0" t="s">
        <v>205</v>
      </c>
      <c r="F93" s="0" t="n">
        <f aca="false">50-LEN(E93)</f>
        <v>2</v>
      </c>
      <c r="G93" s="0" t="n">
        <v>79.95</v>
      </c>
      <c r="H93" s="1" t="n">
        <v>21</v>
      </c>
      <c r="J93" s="0" t="s">
        <v>23</v>
      </c>
      <c r="K93" s="0" t="s">
        <v>24</v>
      </c>
      <c r="M93" s="0" t="s">
        <v>25</v>
      </c>
    </row>
    <row r="94" customFormat="false" ht="15" hidden="false" customHeight="false" outlineLevel="0" collapsed="false">
      <c r="A94" s="5" t="n">
        <v>3596418</v>
      </c>
      <c r="B94" s="5" t="n">
        <v>35964186</v>
      </c>
      <c r="C94" s="0" t="s">
        <v>206</v>
      </c>
      <c r="D94" s="0" t="n">
        <f aca="false">50-LEN(C94)</f>
        <v>2</v>
      </c>
      <c r="E94" s="0" t="s">
        <v>207</v>
      </c>
      <c r="F94" s="0" t="n">
        <f aca="false">50-LEN(E94)</f>
        <v>0</v>
      </c>
      <c r="G94" s="0" t="n">
        <v>79.95</v>
      </c>
      <c r="H94" s="1" t="n">
        <v>21</v>
      </c>
      <c r="J94" s="0" t="s">
        <v>23</v>
      </c>
      <c r="K94" s="0" t="s">
        <v>24</v>
      </c>
      <c r="M94" s="0" t="s">
        <v>25</v>
      </c>
    </row>
    <row r="95" customFormat="false" ht="15" hidden="false" customHeight="false" outlineLevel="0" collapsed="false">
      <c r="A95" s="5" t="n">
        <v>3596426</v>
      </c>
      <c r="B95" s="5" t="n">
        <v>35964261</v>
      </c>
      <c r="C95" s="0" t="s">
        <v>208</v>
      </c>
      <c r="D95" s="0" t="n">
        <f aca="false">50-LEN(C95)</f>
        <v>3</v>
      </c>
      <c r="E95" s="0" t="s">
        <v>209</v>
      </c>
      <c r="F95" s="0" t="n">
        <f aca="false">50-LEN(E95)</f>
        <v>0</v>
      </c>
      <c r="G95" s="0" t="n">
        <v>79.95</v>
      </c>
      <c r="H95" s="1" t="n">
        <v>21</v>
      </c>
      <c r="J95" s="0" t="s">
        <v>23</v>
      </c>
      <c r="K95" s="0" t="s">
        <v>24</v>
      </c>
      <c r="M95" s="0" t="s">
        <v>25</v>
      </c>
    </row>
    <row r="96" customFormat="false" ht="15" hidden="false" customHeight="false" outlineLevel="0" collapsed="false">
      <c r="A96" s="5" t="n">
        <v>3596434</v>
      </c>
      <c r="B96" s="5" t="n">
        <v>35964346</v>
      </c>
      <c r="C96" s="0" t="s">
        <v>210</v>
      </c>
      <c r="D96" s="0" t="n">
        <f aca="false">50-LEN(C96)</f>
        <v>3</v>
      </c>
      <c r="E96" s="0" t="s">
        <v>211</v>
      </c>
      <c r="F96" s="0" t="n">
        <f aca="false">50-LEN(E96)</f>
        <v>0</v>
      </c>
      <c r="G96" s="0" t="n">
        <v>79.95</v>
      </c>
      <c r="H96" s="1" t="n">
        <v>21</v>
      </c>
      <c r="J96" s="0" t="s">
        <v>23</v>
      </c>
      <c r="K96" s="0" t="s">
        <v>24</v>
      </c>
      <c r="M96" s="0" t="s">
        <v>25</v>
      </c>
    </row>
    <row r="97" customFormat="false" ht="15" hidden="false" customHeight="false" outlineLevel="0" collapsed="false">
      <c r="A97" s="5" t="n">
        <v>3596442</v>
      </c>
      <c r="B97" s="5" t="n">
        <v>35964421</v>
      </c>
      <c r="C97" s="0" t="s">
        <v>212</v>
      </c>
      <c r="D97" s="0" t="n">
        <f aca="false">50-LEN(C97)</f>
        <v>3</v>
      </c>
      <c r="E97" s="0" t="s">
        <v>213</v>
      </c>
      <c r="F97" s="0" t="n">
        <f aca="false">50-LEN(E97)</f>
        <v>0</v>
      </c>
      <c r="G97" s="0" t="n">
        <v>79.95</v>
      </c>
      <c r="H97" s="1" t="n">
        <v>21</v>
      </c>
      <c r="J97" s="0" t="s">
        <v>23</v>
      </c>
      <c r="K97" s="0" t="s">
        <v>24</v>
      </c>
      <c r="M97" s="0" t="s">
        <v>25</v>
      </c>
    </row>
    <row r="98" customFormat="false" ht="15" hidden="false" customHeight="false" outlineLevel="0" collapsed="false">
      <c r="A98" s="5" t="n">
        <v>3596459</v>
      </c>
      <c r="B98" s="5" t="n">
        <v>35964559</v>
      </c>
      <c r="C98" s="0" t="s">
        <v>214</v>
      </c>
      <c r="D98" s="0" t="n">
        <f aca="false">50-LEN(C98)</f>
        <v>3</v>
      </c>
      <c r="E98" s="0" t="s">
        <v>215</v>
      </c>
      <c r="F98" s="0" t="n">
        <f aca="false">50-LEN(E98)</f>
        <v>0</v>
      </c>
      <c r="G98" s="0" t="n">
        <v>79.95</v>
      </c>
      <c r="H98" s="1" t="n">
        <v>21</v>
      </c>
      <c r="J98" s="0" t="s">
        <v>23</v>
      </c>
      <c r="K98" s="0" t="s">
        <v>24</v>
      </c>
      <c r="M98" s="0" t="s">
        <v>25</v>
      </c>
    </row>
    <row r="99" customFormat="false" ht="15" hidden="false" customHeight="false" outlineLevel="0" collapsed="false">
      <c r="A99" s="5" t="n">
        <v>3596467</v>
      </c>
      <c r="B99" s="5" t="n">
        <v>35964674</v>
      </c>
      <c r="C99" s="0" t="s">
        <v>216</v>
      </c>
      <c r="D99" s="0" t="n">
        <f aca="false">50-LEN(C99)</f>
        <v>3</v>
      </c>
      <c r="E99" s="0" t="s">
        <v>217</v>
      </c>
      <c r="F99" s="0" t="n">
        <f aca="false">50-LEN(E99)</f>
        <v>0</v>
      </c>
      <c r="G99" s="0" t="n">
        <v>79.95</v>
      </c>
      <c r="H99" s="1" t="n">
        <v>21</v>
      </c>
      <c r="J99" s="0" t="s">
        <v>23</v>
      </c>
      <c r="K99" s="0" t="s">
        <v>24</v>
      </c>
      <c r="M99" s="0" t="s">
        <v>25</v>
      </c>
    </row>
    <row r="100" customFormat="false" ht="15" hidden="false" customHeight="false" outlineLevel="0" collapsed="false">
      <c r="A100" s="5" t="n">
        <v>3596475</v>
      </c>
      <c r="B100" s="5" t="n">
        <v>35964759</v>
      </c>
      <c r="C100" s="0" t="s">
        <v>218</v>
      </c>
      <c r="D100" s="0" t="n">
        <f aca="false">50-LEN(C100)</f>
        <v>3</v>
      </c>
      <c r="E100" s="0" t="s">
        <v>219</v>
      </c>
      <c r="F100" s="0" t="n">
        <f aca="false">50-LEN(E100)</f>
        <v>0</v>
      </c>
      <c r="G100" s="0" t="n">
        <v>79.95</v>
      </c>
      <c r="H100" s="1" t="n">
        <v>21</v>
      </c>
      <c r="J100" s="0" t="s">
        <v>23</v>
      </c>
      <c r="K100" s="0" t="s">
        <v>24</v>
      </c>
      <c r="M100" s="0" t="s">
        <v>25</v>
      </c>
    </row>
    <row r="101" customFormat="false" ht="15" hidden="false" customHeight="false" outlineLevel="0" collapsed="false">
      <c r="A101" s="5" t="n">
        <v>3596483</v>
      </c>
      <c r="B101" s="5" t="n">
        <v>35964834</v>
      </c>
      <c r="C101" s="0" t="s">
        <v>220</v>
      </c>
      <c r="D101" s="0" t="n">
        <f aca="false">50-LEN(C101)</f>
        <v>3</v>
      </c>
      <c r="E101" s="0" t="s">
        <v>221</v>
      </c>
      <c r="F101" s="0" t="n">
        <f aca="false">50-LEN(E101)</f>
        <v>0</v>
      </c>
      <c r="G101" s="0" t="n">
        <v>79.95</v>
      </c>
      <c r="H101" s="1" t="n">
        <v>21</v>
      </c>
      <c r="J101" s="0" t="s">
        <v>23</v>
      </c>
      <c r="K101" s="0" t="s">
        <v>24</v>
      </c>
      <c r="M101" s="0" t="s">
        <v>25</v>
      </c>
    </row>
    <row r="102" customFormat="false" ht="15" hidden="false" customHeight="false" outlineLevel="0" collapsed="false">
      <c r="A102" s="5" t="n">
        <v>3596491</v>
      </c>
      <c r="B102" s="5" t="n">
        <v>35964919</v>
      </c>
      <c r="C102" s="0" t="s">
        <v>222</v>
      </c>
      <c r="D102" s="0" t="n">
        <f aca="false">50-LEN(C102)</f>
        <v>3</v>
      </c>
      <c r="E102" s="0" t="s">
        <v>223</v>
      </c>
      <c r="F102" s="0" t="n">
        <f aca="false">50-LEN(E102)</f>
        <v>0</v>
      </c>
      <c r="G102" s="0" t="n">
        <v>79.95</v>
      </c>
      <c r="H102" s="1" t="n">
        <v>21</v>
      </c>
      <c r="J102" s="0" t="s">
        <v>23</v>
      </c>
      <c r="K102" s="0" t="s">
        <v>24</v>
      </c>
      <c r="M102" s="0" t="s">
        <v>25</v>
      </c>
    </row>
    <row r="103" customFormat="false" ht="15" hidden="false" customHeight="false" outlineLevel="0" collapsed="false">
      <c r="A103" s="5" t="n">
        <v>3596509</v>
      </c>
      <c r="B103" s="5" t="n">
        <v>35965091</v>
      </c>
      <c r="C103" s="0" t="s">
        <v>224</v>
      </c>
      <c r="D103" s="0" t="n">
        <f aca="false">50-LEN(C103)</f>
        <v>3</v>
      </c>
      <c r="E103" s="0" t="s">
        <v>225</v>
      </c>
      <c r="F103" s="0" t="n">
        <f aca="false">50-LEN(E103)</f>
        <v>0</v>
      </c>
      <c r="G103" s="0" t="n">
        <v>79.95</v>
      </c>
      <c r="H103" s="1" t="n">
        <v>21</v>
      </c>
      <c r="J103" s="0" t="s">
        <v>23</v>
      </c>
      <c r="K103" s="0" t="s">
        <v>24</v>
      </c>
      <c r="M103" s="0" t="s">
        <v>25</v>
      </c>
    </row>
    <row r="104" customFormat="false" ht="15" hidden="false" customHeight="false" outlineLevel="0" collapsed="false">
      <c r="A104" s="5" t="n">
        <v>3596517</v>
      </c>
      <c r="B104" s="5" t="n">
        <v>35965176</v>
      </c>
      <c r="C104" s="0" t="s">
        <v>226</v>
      </c>
      <c r="D104" s="0" t="n">
        <f aca="false">50-LEN(C104)</f>
        <v>3</v>
      </c>
      <c r="E104" s="0" t="s">
        <v>227</v>
      </c>
      <c r="F104" s="0" t="n">
        <f aca="false">50-LEN(E104)</f>
        <v>0</v>
      </c>
      <c r="G104" s="0" t="n">
        <v>79.95</v>
      </c>
      <c r="H104" s="1" t="n">
        <v>21</v>
      </c>
      <c r="J104" s="0" t="s">
        <v>23</v>
      </c>
      <c r="K104" s="0" t="s">
        <v>24</v>
      </c>
      <c r="M104" s="0" t="s">
        <v>25</v>
      </c>
    </row>
    <row r="105" customFormat="false" ht="15" hidden="false" customHeight="false" outlineLevel="0" collapsed="false">
      <c r="A105" s="5" t="n">
        <v>3596525</v>
      </c>
      <c r="B105" s="5" t="n">
        <v>35965251</v>
      </c>
      <c r="C105" s="0" t="s">
        <v>228</v>
      </c>
      <c r="D105" s="0" t="n">
        <f aca="false">50-LEN(C105)</f>
        <v>3</v>
      </c>
      <c r="E105" s="0" t="s">
        <v>229</v>
      </c>
      <c r="F105" s="0" t="n">
        <f aca="false">50-LEN(E105)</f>
        <v>0</v>
      </c>
      <c r="G105" s="0" t="n">
        <v>79.95</v>
      </c>
      <c r="H105" s="1" t="n">
        <v>21</v>
      </c>
      <c r="J105" s="0" t="s">
        <v>23</v>
      </c>
      <c r="K105" s="0" t="s">
        <v>24</v>
      </c>
      <c r="M105" s="0" t="s">
        <v>25</v>
      </c>
    </row>
    <row r="106" customFormat="false" ht="15" hidden="false" customHeight="false" outlineLevel="0" collapsed="false">
      <c r="A106" s="5" t="n">
        <v>3596533</v>
      </c>
      <c r="B106" s="5" t="n">
        <v>35965336</v>
      </c>
      <c r="C106" s="0" t="s">
        <v>230</v>
      </c>
      <c r="D106" s="0" t="n">
        <f aca="false">50-LEN(C106)</f>
        <v>3</v>
      </c>
      <c r="E106" s="0" t="s">
        <v>231</v>
      </c>
      <c r="F106" s="0" t="n">
        <f aca="false">50-LEN(E106)</f>
        <v>0</v>
      </c>
      <c r="G106" s="0" t="n">
        <v>79.95</v>
      </c>
      <c r="H106" s="1" t="n">
        <v>21</v>
      </c>
      <c r="J106" s="0" t="s">
        <v>23</v>
      </c>
      <c r="K106" s="0" t="s">
        <v>24</v>
      </c>
      <c r="M106" s="0" t="s">
        <v>25</v>
      </c>
    </row>
    <row r="107" customFormat="false" ht="15" hidden="false" customHeight="false" outlineLevel="0" collapsed="false">
      <c r="A107" s="5" t="n">
        <v>3596541</v>
      </c>
      <c r="B107" s="5" t="n">
        <v>35965411</v>
      </c>
      <c r="C107" s="0" t="s">
        <v>232</v>
      </c>
      <c r="D107" s="0" t="n">
        <f aca="false">50-LEN(C107)</f>
        <v>3</v>
      </c>
      <c r="E107" s="0" t="s">
        <v>233</v>
      </c>
      <c r="F107" s="0" t="n">
        <f aca="false">50-LEN(E107)</f>
        <v>0</v>
      </c>
      <c r="G107" s="0" t="n">
        <v>79.95</v>
      </c>
      <c r="H107" s="1" t="n">
        <v>21</v>
      </c>
      <c r="J107" s="0" t="s">
        <v>23</v>
      </c>
      <c r="K107" s="0" t="s">
        <v>24</v>
      </c>
      <c r="M107" s="0" t="s">
        <v>25</v>
      </c>
    </row>
    <row r="108" customFormat="false" ht="15" hidden="false" customHeight="false" outlineLevel="0" collapsed="false">
      <c r="A108" s="5" t="n">
        <v>3596558</v>
      </c>
      <c r="B108" s="5" t="n">
        <v>35965589</v>
      </c>
      <c r="C108" s="0" t="s">
        <v>234</v>
      </c>
      <c r="D108" s="0" t="n">
        <f aca="false">50-LEN(C108)</f>
        <v>6</v>
      </c>
      <c r="E108" s="0" t="s">
        <v>235</v>
      </c>
      <c r="F108" s="0" t="n">
        <f aca="false">50-LEN(E108)</f>
        <v>3</v>
      </c>
      <c r="G108" s="0" t="n">
        <v>79.95</v>
      </c>
      <c r="H108" s="1" t="n">
        <v>21</v>
      </c>
      <c r="J108" s="0" t="s">
        <v>23</v>
      </c>
      <c r="K108" s="0" t="s">
        <v>24</v>
      </c>
      <c r="M108" s="0" t="s">
        <v>25</v>
      </c>
    </row>
    <row r="109" customFormat="false" ht="15" hidden="false" customHeight="false" outlineLevel="0" collapsed="false">
      <c r="A109" s="5" t="n">
        <v>3596566</v>
      </c>
      <c r="B109" s="5" t="n">
        <v>35965664</v>
      </c>
      <c r="C109" s="0" t="s">
        <v>236</v>
      </c>
      <c r="D109" s="0" t="n">
        <f aca="false">50-LEN(C109)</f>
        <v>6</v>
      </c>
      <c r="E109" s="0" t="s">
        <v>237</v>
      </c>
      <c r="F109" s="0" t="n">
        <f aca="false">50-LEN(E109)</f>
        <v>3</v>
      </c>
      <c r="G109" s="0" t="n">
        <v>79.95</v>
      </c>
      <c r="H109" s="1" t="n">
        <v>21</v>
      </c>
      <c r="J109" s="0" t="s">
        <v>23</v>
      </c>
      <c r="K109" s="0" t="s">
        <v>24</v>
      </c>
      <c r="M109" s="0" t="s">
        <v>25</v>
      </c>
    </row>
    <row r="110" customFormat="false" ht="15" hidden="false" customHeight="false" outlineLevel="0" collapsed="false">
      <c r="A110" s="5" t="n">
        <v>3596574</v>
      </c>
      <c r="B110" s="5" t="n">
        <v>35965749</v>
      </c>
      <c r="C110" s="0" t="s">
        <v>238</v>
      </c>
      <c r="D110" s="0" t="n">
        <f aca="false">50-LEN(C110)</f>
        <v>6</v>
      </c>
      <c r="E110" s="0" t="s">
        <v>239</v>
      </c>
      <c r="F110" s="0" t="n">
        <f aca="false">50-LEN(E110)</f>
        <v>3</v>
      </c>
      <c r="G110" s="0" t="n">
        <v>79.95</v>
      </c>
      <c r="H110" s="1" t="n">
        <v>21</v>
      </c>
      <c r="J110" s="0" t="s">
        <v>23</v>
      </c>
      <c r="K110" s="0" t="s">
        <v>24</v>
      </c>
      <c r="M110" s="0" t="s">
        <v>25</v>
      </c>
    </row>
    <row r="111" customFormat="false" ht="15" hidden="false" customHeight="false" outlineLevel="0" collapsed="false">
      <c r="A111" s="5" t="n">
        <v>3596582</v>
      </c>
      <c r="B111" s="5" t="n">
        <v>35965824</v>
      </c>
      <c r="C111" s="0" t="s">
        <v>240</v>
      </c>
      <c r="D111" s="0" t="n">
        <f aca="false">50-LEN(C111)</f>
        <v>6</v>
      </c>
      <c r="E111" s="0" t="s">
        <v>241</v>
      </c>
      <c r="F111" s="0" t="n">
        <f aca="false">50-LEN(E111)</f>
        <v>3</v>
      </c>
      <c r="G111" s="0" t="n">
        <v>79.95</v>
      </c>
      <c r="H111" s="1" t="n">
        <v>21</v>
      </c>
      <c r="J111" s="0" t="s">
        <v>23</v>
      </c>
      <c r="K111" s="0" t="s">
        <v>24</v>
      </c>
      <c r="M111" s="0" t="s">
        <v>25</v>
      </c>
    </row>
    <row r="112" customFormat="false" ht="15" hidden="false" customHeight="false" outlineLevel="0" collapsed="false">
      <c r="A112" s="5" t="n">
        <v>3596590</v>
      </c>
      <c r="B112" s="5" t="n">
        <v>35965909</v>
      </c>
      <c r="C112" s="0" t="s">
        <v>242</v>
      </c>
      <c r="D112" s="0" t="n">
        <f aca="false">50-LEN(C112)</f>
        <v>6</v>
      </c>
      <c r="E112" s="0" t="s">
        <v>243</v>
      </c>
      <c r="F112" s="0" t="n">
        <f aca="false">50-LEN(E112)</f>
        <v>3</v>
      </c>
      <c r="G112" s="0" t="n">
        <v>79.95</v>
      </c>
      <c r="H112" s="1" t="n">
        <v>21</v>
      </c>
      <c r="J112" s="0" t="s">
        <v>23</v>
      </c>
      <c r="K112" s="0" t="s">
        <v>24</v>
      </c>
      <c r="M112" s="0" t="s">
        <v>25</v>
      </c>
    </row>
    <row r="113" customFormat="false" ht="15" hidden="false" customHeight="false" outlineLevel="0" collapsed="false">
      <c r="A113" s="5" t="n">
        <v>3596608</v>
      </c>
      <c r="B113" s="5" t="n">
        <v>35966081</v>
      </c>
      <c r="C113" s="0" t="s">
        <v>244</v>
      </c>
      <c r="D113" s="0" t="n">
        <f aca="false">50-LEN(C113)</f>
        <v>6</v>
      </c>
      <c r="E113" s="0" t="s">
        <v>245</v>
      </c>
      <c r="F113" s="0" t="n">
        <f aca="false">50-LEN(E113)</f>
        <v>3</v>
      </c>
      <c r="G113" s="0" t="n">
        <v>79.95</v>
      </c>
      <c r="H113" s="1" t="n">
        <v>21</v>
      </c>
      <c r="J113" s="0" t="s">
        <v>23</v>
      </c>
      <c r="K113" s="0" t="s">
        <v>24</v>
      </c>
      <c r="M113" s="0" t="s">
        <v>25</v>
      </c>
    </row>
    <row r="114" customFormat="false" ht="15" hidden="false" customHeight="false" outlineLevel="0" collapsed="false">
      <c r="A114" s="5" t="n">
        <v>3596616</v>
      </c>
      <c r="B114" s="5" t="n">
        <v>35966166</v>
      </c>
      <c r="C114" s="0" t="s">
        <v>246</v>
      </c>
      <c r="D114" s="0" t="n">
        <f aca="false">50-LEN(C114)</f>
        <v>6</v>
      </c>
      <c r="E114" s="0" t="s">
        <v>247</v>
      </c>
      <c r="F114" s="0" t="n">
        <f aca="false">50-LEN(E114)</f>
        <v>3</v>
      </c>
      <c r="G114" s="0" t="n">
        <v>79.95</v>
      </c>
      <c r="H114" s="1" t="n">
        <v>21</v>
      </c>
      <c r="J114" s="0" t="s">
        <v>23</v>
      </c>
      <c r="K114" s="0" t="s">
        <v>24</v>
      </c>
      <c r="M114" s="0" t="s">
        <v>25</v>
      </c>
    </row>
    <row r="115" customFormat="false" ht="15" hidden="false" customHeight="false" outlineLevel="0" collapsed="false">
      <c r="A115" s="5" t="n">
        <v>3596624</v>
      </c>
      <c r="B115" s="5" t="n">
        <v>35966241</v>
      </c>
      <c r="C115" s="0" t="s">
        <v>248</v>
      </c>
      <c r="D115" s="0" t="n">
        <f aca="false">50-LEN(C115)</f>
        <v>4</v>
      </c>
      <c r="E115" s="0" t="s">
        <v>249</v>
      </c>
      <c r="F115" s="0" t="n">
        <f aca="false">50-LEN(E115)</f>
        <v>1</v>
      </c>
      <c r="G115" s="0" t="n">
        <v>79.95</v>
      </c>
      <c r="H115" s="1" t="n">
        <v>21</v>
      </c>
      <c r="J115" s="0" t="s">
        <v>23</v>
      </c>
      <c r="K115" s="0" t="s">
        <v>24</v>
      </c>
      <c r="M115" s="0" t="s">
        <v>25</v>
      </c>
    </row>
    <row r="116" customFormat="false" ht="15" hidden="false" customHeight="false" outlineLevel="0" collapsed="false">
      <c r="A116" s="5" t="n">
        <v>3596632</v>
      </c>
      <c r="B116" s="5" t="n">
        <v>35966326</v>
      </c>
      <c r="C116" s="0" t="s">
        <v>250</v>
      </c>
      <c r="D116" s="0" t="n">
        <f aca="false">50-LEN(C116)</f>
        <v>4</v>
      </c>
      <c r="E116" s="0" t="s">
        <v>251</v>
      </c>
      <c r="F116" s="0" t="n">
        <f aca="false">50-LEN(E116)</f>
        <v>1</v>
      </c>
      <c r="G116" s="0" t="n">
        <v>79.95</v>
      </c>
      <c r="H116" s="1" t="n">
        <v>21</v>
      </c>
      <c r="J116" s="0" t="s">
        <v>23</v>
      </c>
      <c r="K116" s="0" t="s">
        <v>24</v>
      </c>
      <c r="M116" s="0" t="s">
        <v>25</v>
      </c>
    </row>
    <row r="117" customFormat="false" ht="15" hidden="false" customHeight="false" outlineLevel="0" collapsed="false">
      <c r="A117" s="5" t="n">
        <v>3596640</v>
      </c>
      <c r="B117" s="5" t="n">
        <v>35966401</v>
      </c>
      <c r="C117" s="0" t="s">
        <v>252</v>
      </c>
      <c r="D117" s="0" t="n">
        <f aca="false">50-LEN(C117)</f>
        <v>4</v>
      </c>
      <c r="E117" s="0" t="s">
        <v>253</v>
      </c>
      <c r="F117" s="0" t="n">
        <f aca="false">50-LEN(E117)</f>
        <v>1</v>
      </c>
      <c r="G117" s="0" t="n">
        <v>79.95</v>
      </c>
      <c r="H117" s="1" t="n">
        <v>21</v>
      </c>
      <c r="J117" s="0" t="s">
        <v>23</v>
      </c>
      <c r="K117" s="0" t="s">
        <v>24</v>
      </c>
      <c r="M117" s="0" t="s">
        <v>25</v>
      </c>
    </row>
    <row r="118" customFormat="false" ht="15" hidden="false" customHeight="false" outlineLevel="0" collapsed="false">
      <c r="A118" s="5" t="n">
        <v>3596657</v>
      </c>
      <c r="B118" s="5" t="n">
        <v>35966579</v>
      </c>
      <c r="C118" s="0" t="s">
        <v>254</v>
      </c>
      <c r="D118" s="0" t="n">
        <f aca="false">50-LEN(C118)</f>
        <v>4</v>
      </c>
      <c r="E118" s="0" t="s">
        <v>255</v>
      </c>
      <c r="F118" s="0" t="n">
        <f aca="false">50-LEN(E118)</f>
        <v>1</v>
      </c>
      <c r="G118" s="0" t="n">
        <v>79.95</v>
      </c>
      <c r="H118" s="1" t="n">
        <v>21</v>
      </c>
      <c r="J118" s="0" t="s">
        <v>23</v>
      </c>
      <c r="K118" s="0" t="s">
        <v>24</v>
      </c>
      <c r="M118" s="0" t="s">
        <v>25</v>
      </c>
    </row>
    <row r="119" customFormat="false" ht="15" hidden="false" customHeight="false" outlineLevel="0" collapsed="false">
      <c r="A119" s="5" t="n">
        <v>3596665</v>
      </c>
      <c r="B119" s="5" t="n">
        <v>35966654</v>
      </c>
      <c r="C119" s="0" t="s">
        <v>256</v>
      </c>
      <c r="D119" s="0" t="n">
        <f aca="false">50-LEN(C119)</f>
        <v>4</v>
      </c>
      <c r="E119" s="0" t="s">
        <v>257</v>
      </c>
      <c r="F119" s="0" t="n">
        <f aca="false">50-LEN(E119)</f>
        <v>1</v>
      </c>
      <c r="G119" s="0" t="n">
        <v>79.95</v>
      </c>
      <c r="H119" s="1" t="n">
        <v>21</v>
      </c>
      <c r="J119" s="0" t="s">
        <v>23</v>
      </c>
      <c r="K119" s="0" t="s">
        <v>24</v>
      </c>
      <c r="M119" s="0" t="s">
        <v>25</v>
      </c>
    </row>
    <row r="120" customFormat="false" ht="15" hidden="false" customHeight="false" outlineLevel="0" collapsed="false">
      <c r="A120" s="5" t="n">
        <v>3596673</v>
      </c>
      <c r="B120" s="5" t="n">
        <v>35966739</v>
      </c>
      <c r="C120" s="0" t="s">
        <v>258</v>
      </c>
      <c r="D120" s="0" t="n">
        <f aca="false">50-LEN(C120)</f>
        <v>4</v>
      </c>
      <c r="E120" s="0" t="s">
        <v>259</v>
      </c>
      <c r="F120" s="0" t="n">
        <f aca="false">50-LEN(E120)</f>
        <v>1</v>
      </c>
      <c r="G120" s="0" t="n">
        <v>79.95</v>
      </c>
      <c r="H120" s="1" t="n">
        <v>21</v>
      </c>
      <c r="J120" s="0" t="s">
        <v>23</v>
      </c>
      <c r="K120" s="0" t="s">
        <v>24</v>
      </c>
      <c r="M120" s="0" t="s">
        <v>25</v>
      </c>
    </row>
    <row r="121" customFormat="false" ht="15" hidden="false" customHeight="false" outlineLevel="0" collapsed="false">
      <c r="A121" s="5" t="n">
        <v>3596681</v>
      </c>
      <c r="B121" s="5" t="n">
        <v>35966814</v>
      </c>
      <c r="C121" s="0" t="s">
        <v>260</v>
      </c>
      <c r="D121" s="0" t="n">
        <f aca="false">50-LEN(C121)</f>
        <v>4</v>
      </c>
      <c r="E121" s="0" t="s">
        <v>261</v>
      </c>
      <c r="F121" s="0" t="n">
        <f aca="false">50-LEN(E121)</f>
        <v>1</v>
      </c>
      <c r="G121" s="0" t="n">
        <v>79.95</v>
      </c>
      <c r="H121" s="1" t="n">
        <v>21</v>
      </c>
      <c r="J121" s="0" t="s">
        <v>23</v>
      </c>
      <c r="K121" s="0" t="s">
        <v>24</v>
      </c>
      <c r="M121" s="0" t="s">
        <v>25</v>
      </c>
    </row>
    <row r="122" customFormat="false" ht="15" hidden="false" customHeight="false" outlineLevel="0" collapsed="false">
      <c r="A122" s="5" t="n">
        <v>3596699</v>
      </c>
      <c r="B122" s="5" t="n">
        <v>35966999</v>
      </c>
      <c r="C122" s="0" t="s">
        <v>262</v>
      </c>
      <c r="D122" s="0" t="n">
        <f aca="false">50-LEN(C122)</f>
        <v>4</v>
      </c>
      <c r="E122" s="0" t="s">
        <v>263</v>
      </c>
      <c r="F122" s="0" t="n">
        <f aca="false">50-LEN(E122)</f>
        <v>1</v>
      </c>
      <c r="G122" s="0" t="n">
        <v>79.95</v>
      </c>
      <c r="H122" s="1" t="n">
        <v>21</v>
      </c>
      <c r="J122" s="0" t="s">
        <v>23</v>
      </c>
      <c r="K122" s="0" t="s">
        <v>24</v>
      </c>
      <c r="M122" s="0" t="s">
        <v>25</v>
      </c>
    </row>
    <row r="123" customFormat="false" ht="15" hidden="false" customHeight="false" outlineLevel="0" collapsed="false">
      <c r="A123" s="5" t="n">
        <v>3596707</v>
      </c>
      <c r="B123" s="5" t="n">
        <v>35967071</v>
      </c>
      <c r="C123" s="0" t="s">
        <v>264</v>
      </c>
      <c r="D123" s="0" t="n">
        <f aca="false">50-LEN(C123)</f>
        <v>4</v>
      </c>
      <c r="E123" s="0" t="s">
        <v>265</v>
      </c>
      <c r="F123" s="0" t="n">
        <f aca="false">50-LEN(E123)</f>
        <v>1</v>
      </c>
      <c r="G123" s="0" t="n">
        <v>79.95</v>
      </c>
      <c r="H123" s="1" t="n">
        <v>21</v>
      </c>
      <c r="J123" s="0" t="s">
        <v>23</v>
      </c>
      <c r="K123" s="0" t="s">
        <v>24</v>
      </c>
      <c r="M123" s="0" t="s">
        <v>25</v>
      </c>
    </row>
    <row r="124" customFormat="false" ht="15" hidden="false" customHeight="false" outlineLevel="0" collapsed="false">
      <c r="A124" s="5" t="n">
        <v>3596715</v>
      </c>
      <c r="B124" s="5" t="n">
        <v>35967156</v>
      </c>
      <c r="C124" s="0" t="s">
        <v>266</v>
      </c>
      <c r="D124" s="0" t="n">
        <f aca="false">50-LEN(C124)</f>
        <v>4</v>
      </c>
      <c r="E124" s="0" t="s">
        <v>267</v>
      </c>
      <c r="F124" s="0" t="n">
        <f aca="false">50-LEN(E124)</f>
        <v>1</v>
      </c>
      <c r="G124" s="0" t="n">
        <v>79.95</v>
      </c>
      <c r="H124" s="1" t="n">
        <v>21</v>
      </c>
      <c r="J124" s="0" t="s">
        <v>23</v>
      </c>
      <c r="K124" s="0" t="s">
        <v>24</v>
      </c>
      <c r="M124" s="0" t="s">
        <v>25</v>
      </c>
    </row>
    <row r="125" customFormat="false" ht="15" hidden="false" customHeight="false" outlineLevel="0" collapsed="false">
      <c r="A125" s="5" t="n">
        <v>3596723</v>
      </c>
      <c r="B125" s="5" t="n">
        <v>35967231</v>
      </c>
      <c r="C125" s="0" t="s">
        <v>268</v>
      </c>
      <c r="D125" s="0" t="n">
        <f aca="false">50-LEN(C125)</f>
        <v>4</v>
      </c>
      <c r="E125" s="0" t="s">
        <v>269</v>
      </c>
      <c r="F125" s="0" t="n">
        <f aca="false">50-LEN(E125)</f>
        <v>1</v>
      </c>
      <c r="G125" s="0" t="n">
        <v>79.95</v>
      </c>
      <c r="H125" s="1" t="n">
        <v>21</v>
      </c>
      <c r="J125" s="0" t="s">
        <v>23</v>
      </c>
      <c r="K125" s="0" t="s">
        <v>24</v>
      </c>
      <c r="M125" s="0" t="s">
        <v>25</v>
      </c>
    </row>
    <row r="126" customFormat="false" ht="15" hidden="false" customHeight="false" outlineLevel="0" collapsed="false">
      <c r="A126" s="5" t="n">
        <v>3596731</v>
      </c>
      <c r="B126" s="5" t="n">
        <v>35967316</v>
      </c>
      <c r="C126" s="0" t="s">
        <v>270</v>
      </c>
      <c r="D126" s="0" t="n">
        <f aca="false">50-LEN(C126)</f>
        <v>4</v>
      </c>
      <c r="E126" s="0" t="s">
        <v>271</v>
      </c>
      <c r="F126" s="0" t="n">
        <f aca="false">50-LEN(E126)</f>
        <v>1</v>
      </c>
      <c r="G126" s="0" t="n">
        <v>79.95</v>
      </c>
      <c r="H126" s="1" t="n">
        <v>21</v>
      </c>
      <c r="J126" s="0" t="s">
        <v>23</v>
      </c>
      <c r="K126" s="0" t="s">
        <v>24</v>
      </c>
      <c r="M126" s="0" t="s">
        <v>25</v>
      </c>
    </row>
    <row r="127" customFormat="false" ht="15" hidden="false" customHeight="false" outlineLevel="0" collapsed="false">
      <c r="A127" s="5" t="n">
        <v>3596749</v>
      </c>
      <c r="B127" s="5" t="n">
        <v>35967491</v>
      </c>
      <c r="C127" s="0" t="s">
        <v>272</v>
      </c>
      <c r="D127" s="0" t="n">
        <f aca="false">50-LEN(C127)</f>
        <v>4</v>
      </c>
      <c r="E127" s="0" t="s">
        <v>273</v>
      </c>
      <c r="F127" s="0" t="n">
        <f aca="false">50-LEN(E127)</f>
        <v>1</v>
      </c>
      <c r="G127" s="0" t="n">
        <v>79.95</v>
      </c>
      <c r="H127" s="1" t="n">
        <v>21</v>
      </c>
      <c r="J127" s="0" t="s">
        <v>23</v>
      </c>
      <c r="K127" s="0" t="s">
        <v>24</v>
      </c>
      <c r="M127" s="0" t="s">
        <v>25</v>
      </c>
    </row>
    <row r="128" customFormat="false" ht="15" hidden="false" customHeight="false" outlineLevel="0" collapsed="false">
      <c r="A128" s="5" t="n">
        <v>3596756</v>
      </c>
      <c r="B128" s="5" t="n">
        <v>35967569</v>
      </c>
      <c r="C128" s="0" t="s">
        <v>274</v>
      </c>
      <c r="D128" s="0" t="n">
        <f aca="false">50-LEN(C128)</f>
        <v>4</v>
      </c>
      <c r="E128" s="0" t="s">
        <v>275</v>
      </c>
      <c r="F128" s="0" t="n">
        <f aca="false">50-LEN(E128)</f>
        <v>1</v>
      </c>
      <c r="G128" s="0" t="n">
        <v>79.95</v>
      </c>
      <c r="H128" s="1" t="n">
        <v>21</v>
      </c>
      <c r="J128" s="0" t="s">
        <v>23</v>
      </c>
      <c r="K128" s="0" t="s">
        <v>24</v>
      </c>
      <c r="M128" s="0" t="s">
        <v>25</v>
      </c>
    </row>
    <row r="129" customFormat="false" ht="15" hidden="false" customHeight="false" outlineLevel="0" collapsed="false">
      <c r="A129" s="8" t="n">
        <v>3614583</v>
      </c>
      <c r="B129" s="8" t="n">
        <v>36145836</v>
      </c>
      <c r="C129" s="9" t="s">
        <v>276</v>
      </c>
      <c r="D129" s="0" t="n">
        <f aca="false">50-LEN(C129)</f>
        <v>5</v>
      </c>
      <c r="E129" s="9" t="s">
        <v>277</v>
      </c>
      <c r="F129" s="0" t="n">
        <f aca="false">50-LEN(E129)</f>
        <v>2</v>
      </c>
      <c r="G129" s="0" t="n">
        <v>79.95</v>
      </c>
      <c r="H129" s="1" t="n">
        <v>21</v>
      </c>
      <c r="J129" s="0" t="s">
        <v>278</v>
      </c>
      <c r="K129" s="0" t="s">
        <v>279</v>
      </c>
      <c r="M129" s="0" t="s">
        <v>25</v>
      </c>
    </row>
    <row r="130" customFormat="false" ht="15" hidden="false" customHeight="false" outlineLevel="0" collapsed="false">
      <c r="A130" s="8" t="n">
        <v>3614591</v>
      </c>
      <c r="B130" s="8" t="n">
        <v>36145911</v>
      </c>
      <c r="C130" s="9" t="s">
        <v>280</v>
      </c>
      <c r="D130" s="0" t="n">
        <f aca="false">50-LEN(C130)</f>
        <v>5</v>
      </c>
      <c r="E130" s="9" t="s">
        <v>281</v>
      </c>
      <c r="F130" s="0" t="n">
        <f aca="false">50-LEN(E130)</f>
        <v>2</v>
      </c>
      <c r="G130" s="0" t="n">
        <v>79.95</v>
      </c>
      <c r="H130" s="1" t="n">
        <v>21</v>
      </c>
      <c r="J130" s="0" t="s">
        <v>278</v>
      </c>
      <c r="K130" s="0" t="s">
        <v>279</v>
      </c>
      <c r="M130" s="0" t="s">
        <v>25</v>
      </c>
    </row>
    <row r="131" customFormat="false" ht="15" hidden="false" customHeight="false" outlineLevel="0" collapsed="false">
      <c r="A131" s="8" t="n">
        <v>3614609</v>
      </c>
      <c r="B131" s="8" t="n">
        <v>36146093</v>
      </c>
      <c r="C131" s="9" t="s">
        <v>282</v>
      </c>
      <c r="D131" s="0" t="n">
        <f aca="false">50-LEN(C131)</f>
        <v>5</v>
      </c>
      <c r="E131" s="9" t="s">
        <v>283</v>
      </c>
      <c r="F131" s="0" t="n">
        <f aca="false">50-LEN(E131)</f>
        <v>2</v>
      </c>
      <c r="G131" s="0" t="n">
        <v>79.95</v>
      </c>
      <c r="H131" s="1" t="n">
        <v>21</v>
      </c>
      <c r="J131" s="0" t="s">
        <v>278</v>
      </c>
      <c r="K131" s="0" t="s">
        <v>279</v>
      </c>
      <c r="M131" s="0" t="s">
        <v>25</v>
      </c>
    </row>
    <row r="132" customFormat="false" ht="15" hidden="false" customHeight="false" outlineLevel="0" collapsed="false">
      <c r="A132" s="8" t="n">
        <v>3614617</v>
      </c>
      <c r="B132" s="8" t="n">
        <v>36146178</v>
      </c>
      <c r="C132" s="9" t="s">
        <v>284</v>
      </c>
      <c r="D132" s="0" t="n">
        <f aca="false">50-LEN(C132)</f>
        <v>5</v>
      </c>
      <c r="E132" s="9" t="s">
        <v>285</v>
      </c>
      <c r="F132" s="0" t="n">
        <f aca="false">50-LEN(E132)</f>
        <v>2</v>
      </c>
      <c r="G132" s="0" t="n">
        <v>79.95</v>
      </c>
      <c r="H132" s="1" t="n">
        <v>21</v>
      </c>
      <c r="J132" s="0" t="s">
        <v>278</v>
      </c>
      <c r="K132" s="0" t="s">
        <v>279</v>
      </c>
      <c r="M132" s="0" t="s">
        <v>25</v>
      </c>
    </row>
    <row r="133" customFormat="false" ht="15" hidden="false" customHeight="false" outlineLevel="0" collapsed="false">
      <c r="A133" s="8" t="n">
        <v>3614625</v>
      </c>
      <c r="B133" s="8" t="n">
        <v>36146253</v>
      </c>
      <c r="C133" s="9" t="s">
        <v>286</v>
      </c>
      <c r="D133" s="0" t="n">
        <f aca="false">50-LEN(C133)</f>
        <v>5</v>
      </c>
      <c r="E133" s="9" t="s">
        <v>287</v>
      </c>
      <c r="F133" s="0" t="n">
        <f aca="false">50-LEN(E133)</f>
        <v>2</v>
      </c>
      <c r="G133" s="0" t="n">
        <v>79.95</v>
      </c>
      <c r="H133" s="1" t="n">
        <v>21</v>
      </c>
      <c r="J133" s="0" t="s">
        <v>278</v>
      </c>
      <c r="K133" s="0" t="s">
        <v>279</v>
      </c>
      <c r="M133" s="0" t="s">
        <v>25</v>
      </c>
    </row>
    <row r="134" customFormat="false" ht="15" hidden="false" customHeight="false" outlineLevel="0" collapsed="false">
      <c r="A134" s="8" t="n">
        <v>3614633</v>
      </c>
      <c r="B134" s="8" t="n">
        <v>36146338</v>
      </c>
      <c r="C134" s="9" t="s">
        <v>288</v>
      </c>
      <c r="D134" s="0" t="n">
        <f aca="false">50-LEN(C134)</f>
        <v>5</v>
      </c>
      <c r="E134" s="9" t="s">
        <v>289</v>
      </c>
      <c r="F134" s="0" t="n">
        <f aca="false">50-LEN(E134)</f>
        <v>2</v>
      </c>
      <c r="G134" s="0" t="n">
        <v>79.95</v>
      </c>
      <c r="H134" s="1" t="n">
        <v>21</v>
      </c>
      <c r="J134" s="0" t="s">
        <v>278</v>
      </c>
      <c r="K134" s="0" t="s">
        <v>279</v>
      </c>
      <c r="M134" s="0" t="s">
        <v>25</v>
      </c>
    </row>
    <row r="135" customFormat="false" ht="15" hidden="false" customHeight="false" outlineLevel="0" collapsed="false">
      <c r="A135" s="8" t="n">
        <v>3614641</v>
      </c>
      <c r="B135" s="8" t="n">
        <v>36146413</v>
      </c>
      <c r="C135" s="9" t="s">
        <v>290</v>
      </c>
      <c r="D135" s="0" t="n">
        <f aca="false">50-LEN(C135)</f>
        <v>5</v>
      </c>
      <c r="E135" s="9" t="s">
        <v>291</v>
      </c>
      <c r="F135" s="0" t="n">
        <f aca="false">50-LEN(E135)</f>
        <v>2</v>
      </c>
      <c r="G135" s="0" t="n">
        <v>79.95</v>
      </c>
      <c r="H135" s="1" t="n">
        <v>21</v>
      </c>
      <c r="J135" s="0" t="s">
        <v>278</v>
      </c>
      <c r="K135" s="0" t="s">
        <v>279</v>
      </c>
      <c r="M135" s="0" t="s">
        <v>25</v>
      </c>
    </row>
    <row r="136" customFormat="false" ht="15" hidden="false" customHeight="false" outlineLevel="0" collapsed="false">
      <c r="A136" s="0" t="n">
        <v>3675428</v>
      </c>
      <c r="B136" s="8" t="n">
        <v>36754281</v>
      </c>
      <c r="C136" s="0" t="s">
        <v>292</v>
      </c>
      <c r="E136" s="0" t="s">
        <v>293</v>
      </c>
      <c r="G136" s="0" t="n">
        <v>95.99</v>
      </c>
      <c r="H136" s="1" t="n">
        <v>21</v>
      </c>
      <c r="J136" s="0" t="s">
        <v>278</v>
      </c>
      <c r="K136" s="0" t="s">
        <v>279</v>
      </c>
      <c r="M136" s="0" t="s">
        <v>25</v>
      </c>
    </row>
    <row r="137" customFormat="false" ht="15" hidden="false" customHeight="false" outlineLevel="0" collapsed="false">
      <c r="A137" s="10" t="n">
        <v>3675410</v>
      </c>
      <c r="B137" s="10" t="n">
        <v>36754106</v>
      </c>
      <c r="C137" s="0" t="s">
        <v>294</v>
      </c>
      <c r="E137" s="0" t="s">
        <v>295</v>
      </c>
      <c r="G137" s="0" t="n">
        <v>95.99</v>
      </c>
      <c r="H137" s="1" t="n">
        <v>21</v>
      </c>
      <c r="J137" s="0" t="s">
        <v>278</v>
      </c>
      <c r="K137" s="0" t="s">
        <v>279</v>
      </c>
      <c r="M137" s="0" t="s">
        <v>25</v>
      </c>
    </row>
    <row r="138" customFormat="false" ht="15" hidden="false" customHeight="false" outlineLevel="0" collapsed="false">
      <c r="A138" s="10" t="n">
        <v>3675394</v>
      </c>
      <c r="B138" s="10" t="n">
        <v>36753949</v>
      </c>
      <c r="C138" s="0" t="s">
        <v>296</v>
      </c>
      <c r="E138" s="0" t="s">
        <v>297</v>
      </c>
      <c r="G138" s="0" t="n">
        <v>95.99</v>
      </c>
      <c r="H138" s="1" t="n">
        <v>21</v>
      </c>
      <c r="J138" s="0" t="s">
        <v>278</v>
      </c>
      <c r="K138" s="0" t="s">
        <v>279</v>
      </c>
      <c r="M138" s="0" t="s">
        <v>25</v>
      </c>
    </row>
    <row r="139" customFormat="false" ht="15" hidden="false" customHeight="false" outlineLevel="0" collapsed="false">
      <c r="A139" s="10" t="n">
        <v>3675402</v>
      </c>
      <c r="B139" s="10" t="n">
        <v>36754021</v>
      </c>
      <c r="C139" s="0" t="s">
        <v>298</v>
      </c>
      <c r="E139" s="0" t="s">
        <v>299</v>
      </c>
      <c r="G139" s="0" t="n">
        <v>95.99</v>
      </c>
      <c r="H139" s="1" t="n">
        <v>21</v>
      </c>
      <c r="J139" s="0" t="s">
        <v>278</v>
      </c>
      <c r="K139" s="0" t="s">
        <v>279</v>
      </c>
      <c r="M139" s="0" t="s">
        <v>25</v>
      </c>
    </row>
    <row r="140" customFormat="false" ht="15" hidden="false" customHeight="false" outlineLevel="0" collapsed="false">
      <c r="A140" s="10" t="n">
        <v>3675386</v>
      </c>
      <c r="B140" s="10" t="n">
        <v>36753864</v>
      </c>
      <c r="C140" s="0" t="s">
        <v>300</v>
      </c>
      <c r="E140" s="0" t="s">
        <v>301</v>
      </c>
      <c r="G140" s="0" t="n">
        <v>95.99</v>
      </c>
      <c r="H140" s="1" t="n">
        <v>21</v>
      </c>
      <c r="J140" s="0" t="s">
        <v>278</v>
      </c>
      <c r="K140" s="0" t="s">
        <v>279</v>
      </c>
      <c r="M140" s="0" t="s">
        <v>25</v>
      </c>
    </row>
    <row r="141" customFormat="false" ht="15" hidden="false" customHeight="false" outlineLevel="0" collapsed="false">
      <c r="A141" s="10" t="n">
        <v>3675378</v>
      </c>
      <c r="B141" s="10" t="n">
        <v>36753789</v>
      </c>
      <c r="C141" s="0" t="s">
        <v>302</v>
      </c>
      <c r="E141" s="0" t="s">
        <v>303</v>
      </c>
      <c r="G141" s="0" t="n">
        <v>95.99</v>
      </c>
      <c r="H141" s="1" t="n">
        <v>21</v>
      </c>
      <c r="J141" s="0" t="s">
        <v>278</v>
      </c>
      <c r="K141" s="0" t="s">
        <v>279</v>
      </c>
      <c r="M141" s="0" t="s">
        <v>25</v>
      </c>
    </row>
    <row r="142" customFormat="false" ht="15" hidden="false" customHeight="false" outlineLevel="0" collapsed="false">
      <c r="A142" s="10" t="n">
        <v>3675360</v>
      </c>
      <c r="B142" s="10" t="n">
        <v>36753604</v>
      </c>
      <c r="C142" s="0" t="s">
        <v>304</v>
      </c>
      <c r="E142" s="0" t="s">
        <v>305</v>
      </c>
      <c r="G142" s="0" t="n">
        <v>95.99</v>
      </c>
      <c r="H142" s="1" t="n">
        <v>21</v>
      </c>
      <c r="J142" s="0" t="s">
        <v>278</v>
      </c>
      <c r="K142" s="0" t="s">
        <v>279</v>
      </c>
      <c r="M142" s="0" t="s">
        <v>25</v>
      </c>
    </row>
    <row r="173" s="7" customFormat="tru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1"/>
      <c r="I173" s="0"/>
      <c r="J173" s="0"/>
      <c r="L173" s="6"/>
      <c r="M173" s="0"/>
      <c r="N173" s="0"/>
    </row>
    <row r="174" s="7" customFormat="tru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1"/>
      <c r="I174" s="0"/>
      <c r="J174" s="0"/>
      <c r="L174" s="6"/>
      <c r="M174" s="0"/>
      <c r="N174" s="0"/>
    </row>
    <row r="175" s="7" customFormat="tru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1"/>
      <c r="I175" s="0"/>
      <c r="J175" s="0"/>
      <c r="L175" s="6"/>
      <c r="M175" s="0"/>
      <c r="N175" s="0"/>
    </row>
    <row r="176" s="7" customFormat="tru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1"/>
      <c r="I176" s="0"/>
      <c r="J176" s="0"/>
      <c r="L176" s="6"/>
      <c r="M176" s="0"/>
      <c r="N176" s="0"/>
    </row>
    <row r="177" s="7" customFormat="tru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1"/>
      <c r="I177" s="0"/>
      <c r="J177" s="0"/>
      <c r="L177" s="6"/>
      <c r="M177" s="0"/>
      <c r="N177" s="0"/>
    </row>
    <row r="178" s="7" customFormat="tru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1"/>
      <c r="I178" s="0"/>
      <c r="J178" s="0"/>
      <c r="L178" s="6"/>
      <c r="M178" s="0"/>
      <c r="N178" s="0"/>
    </row>
    <row r="179" s="7" customFormat="tru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1"/>
      <c r="I179" s="0"/>
      <c r="J179" s="0"/>
      <c r="L179" s="6"/>
      <c r="M179" s="0"/>
      <c r="N179" s="0"/>
    </row>
    <row r="180" s="7" customFormat="tru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1"/>
      <c r="I180" s="0"/>
      <c r="J180" s="0"/>
      <c r="L180" s="6"/>
      <c r="M180" s="0"/>
      <c r="N180" s="0"/>
    </row>
    <row r="181" s="7" customFormat="tru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1"/>
      <c r="I181" s="0"/>
      <c r="J181" s="0"/>
      <c r="L181" s="6"/>
      <c r="M181" s="0"/>
      <c r="N181" s="0"/>
    </row>
    <row r="182" s="7" customFormat="tru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1"/>
      <c r="I182" s="0"/>
      <c r="J182" s="0"/>
      <c r="L182" s="6"/>
      <c r="M182" s="0"/>
      <c r="N182" s="0"/>
    </row>
    <row r="183" s="7" customFormat="tru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1"/>
      <c r="I183" s="0"/>
      <c r="J183" s="0"/>
      <c r="L183" s="6"/>
      <c r="M183" s="0"/>
      <c r="N183" s="0"/>
    </row>
    <row r="184" s="7" customFormat="tru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1"/>
      <c r="I184" s="0"/>
      <c r="J184" s="0"/>
      <c r="L184" s="6"/>
      <c r="M184" s="0"/>
      <c r="N184" s="0"/>
    </row>
    <row r="185" s="7" customFormat="tru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1"/>
      <c r="I185" s="0"/>
      <c r="J185" s="0"/>
      <c r="L185" s="6"/>
      <c r="M185" s="0"/>
      <c r="N185" s="0"/>
    </row>
    <row r="186" s="7" customFormat="tru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1"/>
      <c r="I186" s="0"/>
      <c r="J186" s="0"/>
      <c r="L186" s="6"/>
      <c r="M186" s="0"/>
      <c r="N186" s="0"/>
    </row>
    <row r="187" s="7" customFormat="tru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1"/>
      <c r="I187" s="0"/>
      <c r="J187" s="0"/>
      <c r="L187" s="6"/>
      <c r="M187" s="0"/>
      <c r="N187" s="0"/>
    </row>
    <row r="188" s="7" customFormat="tru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1"/>
      <c r="I188" s="0"/>
      <c r="J188" s="0"/>
      <c r="L188" s="6"/>
      <c r="M188" s="0"/>
      <c r="N188" s="0"/>
    </row>
    <row r="189" s="7" customFormat="tru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1"/>
      <c r="I189" s="0"/>
      <c r="J189" s="0"/>
      <c r="L189" s="6"/>
      <c r="M189" s="0"/>
      <c r="N189" s="0"/>
    </row>
    <row r="190" s="7" customFormat="tru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1"/>
      <c r="I190" s="0"/>
      <c r="J190" s="0"/>
      <c r="L190" s="6"/>
      <c r="M190" s="0"/>
      <c r="N190" s="0"/>
    </row>
    <row r="191" s="7" customFormat="tru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1"/>
      <c r="I191" s="0"/>
      <c r="J191" s="0"/>
      <c r="L191" s="6"/>
      <c r="M191" s="0"/>
      <c r="N191" s="0"/>
    </row>
    <row r="192" s="7" customFormat="tru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1"/>
      <c r="I192" s="0"/>
      <c r="J192" s="0"/>
      <c r="L192" s="6"/>
      <c r="M192" s="0"/>
      <c r="N192" s="0"/>
    </row>
    <row r="322" customFormat="false" ht="15" hidden="false" customHeight="false" outlineLevel="0" collapsed="false">
      <c r="C322" s="7"/>
      <c r="E322" s="7"/>
    </row>
    <row r="323" customFormat="false" ht="15" hidden="false" customHeight="false" outlineLevel="0" collapsed="false">
      <c r="C323" s="7"/>
      <c r="E323" s="7"/>
    </row>
    <row r="324" customFormat="false" ht="15" hidden="false" customHeight="false" outlineLevel="0" collapsed="false">
      <c r="C324" s="7"/>
      <c r="E324" s="7"/>
    </row>
    <row r="325" customFormat="false" ht="15" hidden="false" customHeight="false" outlineLevel="0" collapsed="false">
      <c r="C325" s="7"/>
      <c r="E325" s="7"/>
    </row>
    <row r="326" customFormat="false" ht="15" hidden="false" customHeight="false" outlineLevel="0" collapsed="false">
      <c r="C326" s="7"/>
      <c r="E326" s="7"/>
    </row>
    <row r="327" customFormat="false" ht="15" hidden="false" customHeight="false" outlineLevel="0" collapsed="false">
      <c r="C327" s="7"/>
      <c r="E327" s="7"/>
    </row>
    <row r="328" customFormat="false" ht="15" hidden="false" customHeight="false" outlineLevel="0" collapsed="false">
      <c r="C328" s="7"/>
      <c r="E328" s="7"/>
    </row>
    <row r="329" customFormat="false" ht="15" hidden="false" customHeight="false" outlineLevel="0" collapsed="false">
      <c r="C329" s="7"/>
      <c r="E329" s="7"/>
    </row>
    <row r="330" customFormat="false" ht="15" hidden="false" customHeight="false" outlineLevel="0" collapsed="false">
      <c r="C330" s="7"/>
      <c r="E330" s="7"/>
    </row>
    <row r="331" customFormat="false" ht="15" hidden="false" customHeight="false" outlineLevel="0" collapsed="false">
      <c r="C331" s="7"/>
      <c r="E331" s="7"/>
    </row>
    <row r="332" customFormat="false" ht="15" hidden="false" customHeight="false" outlineLevel="0" collapsed="false">
      <c r="C332" s="7"/>
      <c r="E332" s="7"/>
    </row>
    <row r="333" customFormat="false" ht="15" hidden="false" customHeight="false" outlineLevel="0" collapsed="false">
      <c r="C333" s="7"/>
      <c r="E333" s="7"/>
    </row>
    <row r="334" customFormat="false" ht="15" hidden="false" customHeight="false" outlineLevel="0" collapsed="false">
      <c r="C334" s="7"/>
      <c r="E334" s="7"/>
    </row>
    <row r="335" customFormat="false" ht="15" hidden="false" customHeight="false" outlineLevel="0" collapsed="false">
      <c r="C335" s="7"/>
      <c r="E335" s="7"/>
    </row>
    <row r="336" customFormat="false" ht="15" hidden="false" customHeight="false" outlineLevel="0" collapsed="false">
      <c r="C336" s="7"/>
      <c r="E336" s="7"/>
    </row>
    <row r="337" customFormat="false" ht="15" hidden="false" customHeight="false" outlineLevel="0" collapsed="false">
      <c r="C337" s="7"/>
      <c r="E337" s="7"/>
    </row>
    <row r="338" customFormat="false" ht="15" hidden="false" customHeight="false" outlineLevel="0" collapsed="false">
      <c r="C338" s="7"/>
      <c r="E338" s="7"/>
    </row>
    <row r="339" customFormat="false" ht="15" hidden="false" customHeight="false" outlineLevel="0" collapsed="false">
      <c r="C339" s="7"/>
      <c r="E339" s="7"/>
    </row>
    <row r="340" customFormat="false" ht="15" hidden="false" customHeight="false" outlineLevel="0" collapsed="false">
      <c r="C340" s="7"/>
      <c r="E340" s="7"/>
    </row>
    <row r="341" customFormat="false" ht="15" hidden="false" customHeight="false" outlineLevel="0" collapsed="false">
      <c r="C341" s="7"/>
      <c r="E341" s="7"/>
    </row>
    <row r="342" customFormat="false" ht="15" hidden="false" customHeight="false" outlineLevel="0" collapsed="false">
      <c r="C342" s="7"/>
      <c r="E342" s="7"/>
    </row>
    <row r="343" customFormat="false" ht="15" hidden="false" customHeight="false" outlineLevel="0" collapsed="false">
      <c r="C343" s="7"/>
      <c r="E343" s="7"/>
    </row>
    <row r="344" customFormat="false" ht="15" hidden="false" customHeight="false" outlineLevel="0" collapsed="false">
      <c r="C344" s="7"/>
      <c r="E344" s="7"/>
    </row>
    <row r="345" customFormat="false" ht="15" hidden="false" customHeight="false" outlineLevel="0" collapsed="false">
      <c r="C345" s="7"/>
      <c r="E345" s="7"/>
    </row>
    <row r="346" customFormat="false" ht="15" hidden="false" customHeight="false" outlineLevel="0" collapsed="false">
      <c r="C346" s="7"/>
      <c r="E346" s="7"/>
    </row>
    <row r="347" customFormat="false" ht="15" hidden="false" customHeight="false" outlineLevel="0" collapsed="false">
      <c r="C347" s="7"/>
      <c r="E347" s="7"/>
    </row>
    <row r="348" customFormat="false" ht="15" hidden="false" customHeight="false" outlineLevel="0" collapsed="false">
      <c r="C348" s="7"/>
      <c r="E348" s="7"/>
    </row>
    <row r="349" customFormat="false" ht="15" hidden="false" customHeight="false" outlineLevel="0" collapsed="false">
      <c r="C349" s="7"/>
      <c r="E349" s="7"/>
    </row>
    <row r="350" customFormat="false" ht="15" hidden="false" customHeight="false" outlineLevel="0" collapsed="false">
      <c r="C350" s="7"/>
      <c r="E350" s="7"/>
    </row>
    <row r="351" customFormat="false" ht="15" hidden="false" customHeight="false" outlineLevel="0" collapsed="false">
      <c r="C351" s="7"/>
      <c r="E351" s="7"/>
    </row>
    <row r="352" customFormat="false" ht="15" hidden="false" customHeight="false" outlineLevel="0" collapsed="false">
      <c r="C352" s="7"/>
      <c r="E352" s="7"/>
    </row>
    <row r="353" customFormat="false" ht="15" hidden="false" customHeight="false" outlineLevel="0" collapsed="false">
      <c r="C353" s="7"/>
      <c r="E353" s="7"/>
    </row>
    <row r="354" customFormat="false" ht="15" hidden="false" customHeight="false" outlineLevel="0" collapsed="false">
      <c r="C354" s="7"/>
      <c r="E354" s="7"/>
    </row>
    <row r="355" customFormat="false" ht="15" hidden="false" customHeight="false" outlineLevel="0" collapsed="false">
      <c r="C355" s="7"/>
      <c r="E355" s="7"/>
    </row>
    <row r="356" customFormat="false" ht="15" hidden="false" customHeight="false" outlineLevel="0" collapsed="false">
      <c r="C356" s="7"/>
      <c r="E356" s="7"/>
    </row>
    <row r="357" customFormat="false" ht="15" hidden="false" customHeight="false" outlineLevel="0" collapsed="false">
      <c r="C357" s="7"/>
      <c r="E357" s="7"/>
    </row>
    <row r="358" customFormat="false" ht="15" hidden="false" customHeight="false" outlineLevel="0" collapsed="false">
      <c r="C358" s="7"/>
      <c r="E358" s="7"/>
    </row>
    <row r="359" customFormat="false" ht="15" hidden="false" customHeight="false" outlineLevel="0" collapsed="false">
      <c r="C359" s="7"/>
      <c r="E359" s="7"/>
    </row>
    <row r="360" customFormat="false" ht="15" hidden="false" customHeight="false" outlineLevel="0" collapsed="false">
      <c r="C360" s="7"/>
      <c r="E360" s="7"/>
    </row>
    <row r="361" customFormat="false" ht="15" hidden="false" customHeight="false" outlineLevel="0" collapsed="false">
      <c r="C361" s="7"/>
      <c r="E361" s="7"/>
    </row>
    <row r="362" customFormat="false" ht="15" hidden="false" customHeight="false" outlineLevel="0" collapsed="false">
      <c r="C362" s="7"/>
      <c r="E362" s="7"/>
    </row>
    <row r="363" s="7" customFormat="true" ht="15" hidden="false" customHeight="false" outlineLevel="0" collapsed="false">
      <c r="A363" s="0"/>
      <c r="B363" s="0"/>
      <c r="H363" s="6"/>
      <c r="L363" s="6"/>
      <c r="M363" s="0"/>
      <c r="N363" s="0"/>
    </row>
    <row r="364" s="7" customFormat="true" ht="15" hidden="false" customHeight="false" outlineLevel="0" collapsed="false">
      <c r="A364" s="0"/>
      <c r="B364" s="0"/>
      <c r="H364" s="6"/>
      <c r="L364" s="6"/>
      <c r="M364" s="0"/>
      <c r="N364" s="0"/>
    </row>
    <row r="365" s="7" customFormat="true" ht="15" hidden="false" customHeight="false" outlineLevel="0" collapsed="false">
      <c r="H365" s="6"/>
      <c r="L365" s="6"/>
      <c r="M365" s="0"/>
      <c r="N365" s="0"/>
    </row>
    <row r="366" s="7" customFormat="true" ht="15" hidden="false" customHeight="false" outlineLevel="0" collapsed="false">
      <c r="H366" s="6"/>
      <c r="L366" s="6"/>
      <c r="M366" s="0"/>
      <c r="N366" s="0"/>
    </row>
    <row r="367" s="7" customFormat="true" ht="15" hidden="false" customHeight="false" outlineLevel="0" collapsed="false">
      <c r="H367" s="6"/>
      <c r="L367" s="6"/>
      <c r="M367" s="0"/>
      <c r="N367" s="0"/>
    </row>
    <row r="368" s="7" customFormat="true" ht="15" hidden="false" customHeight="false" outlineLevel="0" collapsed="false">
      <c r="H368" s="6"/>
      <c r="L368" s="6"/>
      <c r="M368" s="0"/>
      <c r="N368" s="0"/>
    </row>
    <row r="369" s="7" customFormat="true" ht="15" hidden="false" customHeight="false" outlineLevel="0" collapsed="false">
      <c r="H369" s="6"/>
      <c r="L369" s="6"/>
      <c r="M369" s="0"/>
      <c r="N369" s="0"/>
    </row>
    <row r="370" s="7" customFormat="true" ht="15" hidden="false" customHeight="false" outlineLevel="0" collapsed="false">
      <c r="H370" s="6"/>
      <c r="L370" s="6"/>
      <c r="M370" s="0"/>
      <c r="N370" s="0"/>
    </row>
    <row r="371" s="7" customFormat="true" ht="15" hidden="false" customHeight="false" outlineLevel="0" collapsed="false">
      <c r="H371" s="6"/>
      <c r="L371" s="6"/>
      <c r="M371" s="0"/>
      <c r="N371" s="0"/>
    </row>
    <row r="372" s="7" customFormat="true" ht="15" hidden="false" customHeight="false" outlineLevel="0" collapsed="false">
      <c r="H372" s="6"/>
      <c r="L372" s="6"/>
      <c r="M372" s="0"/>
      <c r="N372" s="0"/>
    </row>
    <row r="373" s="7" customFormat="true" ht="15" hidden="false" customHeight="false" outlineLevel="0" collapsed="false">
      <c r="H373" s="6"/>
      <c r="L373" s="6"/>
      <c r="M373" s="0"/>
      <c r="N373" s="0"/>
    </row>
    <row r="374" s="7" customFormat="true" ht="15" hidden="false" customHeight="false" outlineLevel="0" collapsed="false">
      <c r="H374" s="6"/>
      <c r="L374" s="6"/>
      <c r="M374" s="0"/>
      <c r="N374" s="0"/>
    </row>
    <row r="375" s="7" customFormat="true" ht="15" hidden="false" customHeight="false" outlineLevel="0" collapsed="false">
      <c r="H375" s="6"/>
      <c r="L375" s="6"/>
      <c r="M375" s="0"/>
      <c r="N375" s="0"/>
    </row>
    <row r="376" s="7" customFormat="true" ht="15" hidden="false" customHeight="false" outlineLevel="0" collapsed="false">
      <c r="H376" s="6"/>
      <c r="L376" s="6"/>
      <c r="M376" s="0"/>
      <c r="N376" s="0"/>
    </row>
    <row r="377" s="7" customFormat="true" ht="15" hidden="false" customHeight="false" outlineLevel="0" collapsed="false">
      <c r="H377" s="6"/>
      <c r="L377" s="6"/>
      <c r="M377" s="0"/>
      <c r="N377" s="0"/>
    </row>
    <row r="378" s="7" customFormat="true" ht="15" hidden="false" customHeight="false" outlineLevel="0" collapsed="false">
      <c r="H378" s="6"/>
      <c r="L378" s="6"/>
      <c r="M378" s="0"/>
      <c r="N378" s="0"/>
    </row>
    <row r="379" s="7" customFormat="true" ht="15" hidden="false" customHeight="false" outlineLevel="0" collapsed="false">
      <c r="H379" s="6"/>
      <c r="L379" s="6"/>
      <c r="M379" s="0"/>
      <c r="N379" s="0"/>
    </row>
    <row r="380" s="7" customFormat="true" ht="15" hidden="false" customHeight="false" outlineLevel="0" collapsed="false">
      <c r="H380" s="6"/>
      <c r="L380" s="6"/>
      <c r="M380" s="0"/>
      <c r="N380" s="0"/>
    </row>
    <row r="381" s="7" customFormat="true" ht="15" hidden="false" customHeight="false" outlineLevel="0" collapsed="false">
      <c r="H381" s="6"/>
      <c r="L381" s="6"/>
      <c r="M381" s="0"/>
      <c r="N381" s="0"/>
    </row>
    <row r="382" s="7" customFormat="true" ht="15" hidden="false" customHeight="false" outlineLevel="0" collapsed="false">
      <c r="H382" s="6"/>
      <c r="L382" s="6"/>
      <c r="M382" s="0"/>
      <c r="N382" s="0"/>
    </row>
    <row r="383" customFormat="false" ht="15" hidden="false" customHeight="false" outlineLevel="0" collapsed="false">
      <c r="A383" s="7"/>
      <c r="B383" s="7"/>
    </row>
    <row r="384" customFormat="false" ht="15" hidden="false" customHeight="false" outlineLevel="0" collapsed="false">
      <c r="A384" s="7"/>
      <c r="B38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6.14"/>
  </cols>
  <sheetData>
    <row r="1" customFormat="false" ht="15" hidden="false" customHeight="false" outlineLevel="0" collapsed="false">
      <c r="A1" s="11" t="s">
        <v>306</v>
      </c>
      <c r="B1" s="11"/>
      <c r="C1" s="11"/>
      <c r="D1" s="11"/>
    </row>
    <row r="3" customFormat="false" ht="15" hidden="false" customHeight="false" outlineLevel="0" collapsed="false">
      <c r="A3" s="12" t="s">
        <v>307</v>
      </c>
      <c r="B3" s="12" t="s">
        <v>308</v>
      </c>
      <c r="C3" s="12" t="s">
        <v>309</v>
      </c>
    </row>
    <row r="5" customFormat="false" ht="15" hidden="false" customHeight="false" outlineLevel="0" collapsed="false">
      <c r="A5" s="0" t="s">
        <v>310</v>
      </c>
      <c r="B5" s="0" t="s">
        <v>311</v>
      </c>
      <c r="C5" s="0" t="s">
        <v>312</v>
      </c>
    </row>
    <row r="6" customFormat="false" ht="15" hidden="false" customHeight="false" outlineLevel="0" collapsed="false">
      <c r="A6" s="0" t="s">
        <v>24</v>
      </c>
      <c r="B6" s="0" t="s">
        <v>313</v>
      </c>
      <c r="C6" s="0" t="s">
        <v>314</v>
      </c>
    </row>
    <row r="7" customFormat="false" ht="15" hidden="false" customHeight="false" outlineLevel="0" collapsed="false">
      <c r="A7" s="0" t="s">
        <v>315</v>
      </c>
      <c r="B7" s="0" t="s">
        <v>316</v>
      </c>
      <c r="C7" s="0" t="s">
        <v>317</v>
      </c>
    </row>
    <row r="8" customFormat="false" ht="15" hidden="false" customHeight="false" outlineLevel="0" collapsed="false">
      <c r="A8" s="0" t="s">
        <v>318</v>
      </c>
      <c r="B8" s="0" t="s">
        <v>319</v>
      </c>
      <c r="C8" s="0" t="s">
        <v>320</v>
      </c>
    </row>
    <row r="9" customFormat="false" ht="15" hidden="false" customHeight="false" outlineLevel="0" collapsed="false">
      <c r="A9" s="0" t="s">
        <v>321</v>
      </c>
      <c r="B9" s="0" t="s">
        <v>322</v>
      </c>
      <c r="C9" s="0" t="s">
        <v>323</v>
      </c>
    </row>
    <row r="10" customFormat="false" ht="15" hidden="false" customHeight="false" outlineLevel="0" collapsed="false">
      <c r="A10" s="0" t="s">
        <v>324</v>
      </c>
      <c r="B10" s="0" t="s">
        <v>325</v>
      </c>
      <c r="C10" s="0" t="s">
        <v>326</v>
      </c>
    </row>
    <row r="11" customFormat="false" ht="15" hidden="false" customHeight="false" outlineLevel="0" collapsed="false">
      <c r="A11" s="0" t="s">
        <v>327</v>
      </c>
      <c r="B11" s="0" t="s">
        <v>328</v>
      </c>
      <c r="C11" s="0" t="s">
        <v>329</v>
      </c>
    </row>
    <row r="12" customFormat="false" ht="15" hidden="false" customHeight="false" outlineLevel="0" collapsed="false">
      <c r="A12" s="0" t="s">
        <v>23</v>
      </c>
      <c r="B12" s="0" t="s">
        <v>330</v>
      </c>
      <c r="C12" s="0" t="s">
        <v>331</v>
      </c>
    </row>
    <row r="13" customFormat="false" ht="15" hidden="false" customHeight="false" outlineLevel="0" collapsed="false">
      <c r="A13" s="0" t="s">
        <v>332</v>
      </c>
      <c r="B13" s="0" t="s">
        <v>333</v>
      </c>
      <c r="C13" s="0" t="s">
        <v>334</v>
      </c>
    </row>
    <row r="14" customFormat="false" ht="15" hidden="false" customHeight="false" outlineLevel="0" collapsed="false">
      <c r="A14" s="0" t="s">
        <v>335</v>
      </c>
      <c r="B14" s="0" t="s">
        <v>336</v>
      </c>
      <c r="C14" s="0" t="s">
        <v>337</v>
      </c>
    </row>
    <row r="15" customFormat="false" ht="15" hidden="false" customHeight="false" outlineLevel="0" collapsed="false">
      <c r="A15" s="0" t="s">
        <v>338</v>
      </c>
      <c r="B15" s="0" t="s">
        <v>339</v>
      </c>
      <c r="C15" s="0" t="s">
        <v>340</v>
      </c>
    </row>
    <row r="16" customFormat="false" ht="15" hidden="false" customHeight="false" outlineLevel="0" collapsed="false">
      <c r="A16" s="0" t="s">
        <v>341</v>
      </c>
      <c r="B16" s="0" t="s">
        <v>342</v>
      </c>
      <c r="C16" s="0" t="s">
        <v>343</v>
      </c>
    </row>
    <row r="17" customFormat="false" ht="15" hidden="false" customHeight="false" outlineLevel="0" collapsed="false">
      <c r="A17" s="0" t="s">
        <v>344</v>
      </c>
      <c r="B17" s="0" t="s">
        <v>345</v>
      </c>
      <c r="C17" s="0" t="s">
        <v>346</v>
      </c>
    </row>
    <row r="18" customFormat="false" ht="15" hidden="false" customHeight="false" outlineLevel="0" collapsed="false">
      <c r="A18" s="0" t="s">
        <v>347</v>
      </c>
      <c r="B18" s="0" t="s">
        <v>348</v>
      </c>
      <c r="C18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99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1" t="s">
        <v>350</v>
      </c>
      <c r="B1" s="11"/>
      <c r="C1" s="11"/>
      <c r="D1" s="11"/>
      <c r="E1" s="11"/>
    </row>
    <row r="3" customFormat="false" ht="15" hidden="false" customHeight="false" outlineLevel="0" collapsed="false">
      <c r="A3" s="12" t="s">
        <v>307</v>
      </c>
      <c r="B3" s="12" t="s">
        <v>308</v>
      </c>
      <c r="C3" s="12" t="s">
        <v>309</v>
      </c>
    </row>
    <row r="4" customFormat="false" ht="15" hidden="false" customHeight="false" outlineLevel="0" collapsed="false">
      <c r="A4" s="12"/>
      <c r="B4" s="12"/>
      <c r="C4" s="12"/>
    </row>
    <row r="5" customFormat="false" ht="15" hidden="false" customHeight="false" outlineLevel="0" collapsed="false">
      <c r="A5" s="0" t="s">
        <v>24</v>
      </c>
      <c r="B5" s="0" t="s">
        <v>351</v>
      </c>
      <c r="C5" s="0" t="s">
        <v>352</v>
      </c>
    </row>
    <row r="6" customFormat="false" ht="15" hidden="false" customHeight="false" outlineLevel="0" collapsed="false">
      <c r="A6" s="0" t="s">
        <v>353</v>
      </c>
      <c r="B6" s="0" t="s">
        <v>354</v>
      </c>
      <c r="C6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7:25:02Z</dcterms:created>
  <dc:creator>Straetmans Koen</dc:creator>
  <dc:description/>
  <dc:language>en-US</dc:language>
  <cp:lastModifiedBy>Ilse</cp:lastModifiedBy>
  <cp:lastPrinted>2017-05-16T13:40:05Z</cp:lastPrinted>
  <dcterms:modified xsi:type="dcterms:W3CDTF">2019-02-08T1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ey words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